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s" sheetId="1" state="visible" r:id="rId2"/>
  </sheets>
  <definedNames>
    <definedName function="false" hidden="false" localSheetId="0" name="Excel_BuiltIn__FilterDatabase" vbProcedure="false">Projekts!$A$5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Pielikums 
Ministru kabineta rīkojuma “Par Zāļu valsts aģentūras 2022.gada budžeta apstiprināšanu” projekta sākotnējās ietekmes novērtējuma ziņojumam (anotācijai)</t>
  </si>
  <si>
    <t xml:space="preserve">Zāļu valsts aģentūras amatu saraksta izmaiņas</t>
  </si>
  <si>
    <t xml:space="preserve">Saimes līmenis</t>
  </si>
  <si>
    <t xml:space="preserve">Amatalgu grupa</t>
  </si>
  <si>
    <t xml:space="preserve">Esošā amatalga</t>
  </si>
  <si>
    <t xml:space="preserve">Mēnešalgas pieaugums  </t>
  </si>
  <si>
    <t xml:space="preserve">Amata vietas</t>
  </si>
  <si>
    <t xml:space="preserve">Kopā  EUR</t>
  </si>
  <si>
    <t xml:space="preserve">Pieaugums gadā         EUR</t>
  </si>
  <si>
    <t xml:space="preserve">Piemaksa 30 % *         EUR</t>
  </si>
  <si>
    <t xml:space="preserve">Atvaļinājuma pabalsts 50%     EKK 1221          EUR  </t>
  </si>
  <si>
    <t xml:space="preserve">Kopā           EUR   </t>
  </si>
  <si>
    <t xml:space="preserve"> VSAOI   23.59%    EKK 1210      EUR</t>
  </si>
  <si>
    <t xml:space="preserve">Kopā ar VSAOI    EUR</t>
  </si>
  <si>
    <t xml:space="preserve">Slimības nauda un pabalsti 24%**            EKK 1228        EUR</t>
  </si>
  <si>
    <t xml:space="preserve">Klasif. kategorija</t>
  </si>
  <si>
    <t xml:space="preserve">7=5*6</t>
  </si>
  <si>
    <t xml:space="preserve">8=7*12 mēn.</t>
  </si>
  <si>
    <t xml:space="preserve">11=8/100*30</t>
  </si>
  <si>
    <t xml:space="preserve">12=7/100*50</t>
  </si>
  <si>
    <t xml:space="preserve">13=8+9+10+11+12</t>
  </si>
  <si>
    <t xml:space="preserve">14=12/100*23.59%</t>
  </si>
  <si>
    <t xml:space="preserve">15=13+14</t>
  </si>
  <si>
    <t xml:space="preserve">16=7/100*24</t>
  </si>
  <si>
    <t xml:space="preserve">tehniskais strādnieks</t>
  </si>
  <si>
    <t xml:space="preserve">3 II A</t>
  </si>
  <si>
    <t xml:space="preserve">750.00</t>
  </si>
  <si>
    <t xml:space="preserve">automobiļa vadītājs</t>
  </si>
  <si>
    <t xml:space="preserve">41 II</t>
  </si>
  <si>
    <t xml:space="preserve">670.00</t>
  </si>
  <si>
    <t xml:space="preserve">pārvaldes speciālists</t>
  </si>
  <si>
    <t xml:space="preserve">18.3 II</t>
  </si>
  <si>
    <t xml:space="preserve">vecākais speciālists</t>
  </si>
  <si>
    <t xml:space="preserve">35 I</t>
  </si>
  <si>
    <t xml:space="preserve">835.00</t>
  </si>
  <si>
    <t xml:space="preserve">speciālists</t>
  </si>
  <si>
    <t xml:space="preserve">administrators</t>
  </si>
  <si>
    <t xml:space="preserve">38 III</t>
  </si>
  <si>
    <t xml:space="preserve">pārvaldes vecākais speciālists</t>
  </si>
  <si>
    <t xml:space="preserve">18.3 III</t>
  </si>
  <si>
    <t xml:space="preserve">850.00</t>
  </si>
  <si>
    <t xml:space="preserve">920.00</t>
  </si>
  <si>
    <t xml:space="preserve">vadītājs</t>
  </si>
  <si>
    <t xml:space="preserve">datu pārvaldības speciālists</t>
  </si>
  <si>
    <t xml:space="preserve">19.2 I</t>
  </si>
  <si>
    <t xml:space="preserve">kvalitātes vadības sistēmu vadītājs</t>
  </si>
  <si>
    <t xml:space="preserve">27 II</t>
  </si>
  <si>
    <t xml:space="preserve">analītiķis</t>
  </si>
  <si>
    <t xml:space="preserve">10 II</t>
  </si>
  <si>
    <t xml:space="preserve">eksperts</t>
  </si>
  <si>
    <t xml:space="preserve">1150.00</t>
  </si>
  <si>
    <t xml:space="preserve">vecākais grāmatvedis</t>
  </si>
  <si>
    <t xml:space="preserve">14 III A</t>
  </si>
  <si>
    <t xml:space="preserve">1050.00</t>
  </si>
  <si>
    <t xml:space="preserve">sabiedrisko attiecību speciālists</t>
  </si>
  <si>
    <t xml:space="preserve">24 II</t>
  </si>
  <si>
    <t xml:space="preserve">vecākais eksperts</t>
  </si>
  <si>
    <t xml:space="preserve">35 II</t>
  </si>
  <si>
    <t xml:space="preserve">1000.00</t>
  </si>
  <si>
    <t xml:space="preserve">10 III</t>
  </si>
  <si>
    <t xml:space="preserve">1100.00</t>
  </si>
  <si>
    <t xml:space="preserve">1115.00</t>
  </si>
  <si>
    <t xml:space="preserve">sektora vadītājs</t>
  </si>
  <si>
    <t xml:space="preserve">vecākais eksperts - analītiķis</t>
  </si>
  <si>
    <t xml:space="preserve">uzraudzības auditors</t>
  </si>
  <si>
    <t xml:space="preserve">15 III</t>
  </si>
  <si>
    <t xml:space="preserve">datorsistēmu un datortīklu administrators</t>
  </si>
  <si>
    <t xml:space="preserve">19.5 III A</t>
  </si>
  <si>
    <t xml:space="preserve">juriskonsults</t>
  </si>
  <si>
    <t xml:space="preserve">21 III B</t>
  </si>
  <si>
    <t xml:space="preserve">26.3 IV</t>
  </si>
  <si>
    <t xml:space="preserve">18.6.V</t>
  </si>
  <si>
    <t xml:space="preserve">24 III</t>
  </si>
  <si>
    <t xml:space="preserve">vadošais eksperts</t>
  </si>
  <si>
    <t xml:space="preserve">10 IV</t>
  </si>
  <si>
    <t xml:space="preserve">vadītāja vietnieks</t>
  </si>
  <si>
    <t xml:space="preserve">Departamenta vadītāja vietnieks – nodaļas vadītājs</t>
  </si>
  <si>
    <t xml:space="preserve">10 V</t>
  </si>
  <si>
    <t xml:space="preserve">* Piemaksas - samaksa par virsstundu darbu, piemaksas par papildu pienākumu pildīšanu, piemaksa par personisko darba ieguldījumu un darba kvalitāti </t>
  </si>
  <si>
    <r>
      <rPr>
        <sz val="12"/>
        <color rgb="FF000000"/>
        <rFont val="Times New Roman"/>
        <family val="1"/>
      </rPr>
      <t xml:space="preserve">EKK 1200 </t>
    </r>
    <r>
      <rPr>
        <i val="true"/>
        <sz val="10"/>
        <color rgb="FF000000"/>
        <rFont val="Times New Roman"/>
        <family val="1"/>
      </rPr>
      <t xml:space="preserve">(Darba devēja valsts sociālās apdrošināšanas obligātās iemaksas, pabalsti un kompensācijas) </t>
    </r>
    <r>
      <rPr>
        <sz val="12"/>
        <color rgb="FF000000"/>
        <rFont val="Times New Roman"/>
        <family val="1"/>
      </rPr>
      <t xml:space="preserve">KOPĀ </t>
    </r>
  </si>
  <si>
    <t xml:space="preserve">** Pabalsti -  slimības nauda, bēru pabalst (apliekamā daļa), atlaišanas pabalsts, atvaļinājuma pabalsts</t>
  </si>
  <si>
    <r>
      <rPr>
        <sz val="12"/>
        <color rgb="FF000000"/>
        <rFont val="Times New Roman"/>
        <family val="1"/>
      </rPr>
      <t xml:space="preserve">EKK 1100 (</t>
    </r>
    <r>
      <rPr>
        <i val="true"/>
        <sz val="10"/>
        <color rgb="FF000000"/>
        <rFont val="Times New Roman"/>
        <family val="1"/>
      </rPr>
      <t xml:space="preserve">Atalgojums</t>
    </r>
    <r>
      <rPr>
        <sz val="12"/>
        <color rgb="FF000000"/>
        <rFont val="Times New Roman"/>
        <family val="1"/>
      </rPr>
      <t xml:space="preserve">) KOPĀ </t>
    </r>
  </si>
  <si>
    <r>
      <rPr>
        <sz val="12"/>
        <color rgb="FF000000"/>
        <rFont val="Times New Roman"/>
        <family val="1"/>
      </rPr>
      <t xml:space="preserve">EKK 1000 (</t>
    </r>
    <r>
      <rPr>
        <i val="true"/>
        <sz val="10"/>
        <color rgb="FF000000"/>
        <rFont val="Times New Roman"/>
        <family val="1"/>
      </rPr>
      <t xml:space="preserve">Atlīdzība</t>
    </r>
    <r>
      <rPr>
        <sz val="12"/>
        <color rgb="FF000000"/>
        <rFont val="Times New Roman"/>
        <family val="1"/>
      </rPr>
      <t xml:space="preserve">) KOPĀ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u val="single"/>
      <sz val="10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b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5" topLeftCell="A11" activePane="bottomLeft" state="frozen"/>
      <selection pane="topLeft" activeCell="A1" activeCellId="0" sqref="A1"/>
      <selection pane="bottom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2" style="0" width="9.28"/>
    <col collapsed="false" customWidth="true" hidden="false" outlineLevel="0" max="4" min="4" style="1" width="9.28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10.85"/>
    <col collapsed="false" customWidth="true" hidden="false" outlineLevel="0" max="14" min="14" style="1" width="13.99"/>
    <col collapsed="false" customWidth="true" hidden="false" outlineLevel="0" max="15" min="15" style="0" width="10.71"/>
    <col collapsed="false" customWidth="true" hidden="false" outlineLevel="0" max="16" min="16" style="0" width="14.85"/>
  </cols>
  <sheetData>
    <row r="1" customFormat="false" ht="126.75" hidden="false" customHeight="true" outlineLevel="0" collapsed="false">
      <c r="A1" s="2"/>
      <c r="B1" s="2"/>
      <c r="C1" s="2"/>
      <c r="D1" s="3"/>
      <c r="E1" s="2"/>
      <c r="F1" s="2"/>
      <c r="G1" s="3"/>
      <c r="H1" s="3"/>
      <c r="I1" s="3"/>
      <c r="J1" s="4"/>
      <c r="K1" s="3"/>
      <c r="L1" s="3"/>
      <c r="M1" s="3"/>
      <c r="N1" s="5" t="s">
        <v>0</v>
      </c>
      <c r="O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2"/>
      <c r="B3" s="2"/>
      <c r="C3" s="2"/>
      <c r="D3" s="3"/>
      <c r="E3" s="2"/>
      <c r="F3" s="2"/>
      <c r="G3" s="3"/>
      <c r="H3" s="3"/>
      <c r="I3" s="3"/>
      <c r="J3" s="3"/>
      <c r="K3" s="3"/>
      <c r="L3" s="3"/>
      <c r="M3" s="3"/>
      <c r="N3" s="4"/>
      <c r="O3" s="7"/>
    </row>
    <row r="4" customFormat="false" ht="15" hidden="false" customHeight="false" outlineLevel="0" collapsed="false">
      <c r="A4" s="2"/>
      <c r="B4" s="2"/>
      <c r="C4" s="2"/>
      <c r="D4" s="3"/>
      <c r="E4" s="2"/>
      <c r="F4" s="2"/>
      <c r="G4" s="3"/>
      <c r="H4" s="3"/>
      <c r="I4" s="3"/>
      <c r="J4" s="3"/>
      <c r="K4" s="3"/>
      <c r="L4" s="3"/>
      <c r="M4" s="3"/>
      <c r="N4" s="4"/>
      <c r="O4" s="7"/>
    </row>
    <row r="5" customFormat="false" ht="63.75" hidden="false" customHeight="false" outlineLevel="0" collapsed="false">
      <c r="A5" s="8"/>
      <c r="B5" s="8" t="s">
        <v>2</v>
      </c>
      <c r="C5" s="8" t="s">
        <v>3</v>
      </c>
      <c r="D5" s="9" t="s">
        <v>4</v>
      </c>
      <c r="E5" s="10" t="s">
        <v>5</v>
      </c>
      <c r="F5" s="10" t="s">
        <v>6</v>
      </c>
      <c r="G5" s="11" t="s">
        <v>7</v>
      </c>
      <c r="H5" s="11" t="s">
        <v>8</v>
      </c>
      <c r="I5" s="12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0" t="s">
        <v>15</v>
      </c>
    </row>
    <row r="6" customFormat="false" ht="25.5" hidden="false" customHeight="false" outlineLevel="0" collapsed="false">
      <c r="A6" s="8" t="n">
        <v>1</v>
      </c>
      <c r="B6" s="13" t="n">
        <v>2</v>
      </c>
      <c r="C6" s="8" t="n">
        <v>3</v>
      </c>
      <c r="D6" s="14" t="n">
        <v>4</v>
      </c>
      <c r="E6" s="8" t="n">
        <v>5</v>
      </c>
      <c r="F6" s="8" t="n">
        <v>6</v>
      </c>
      <c r="G6" s="9" t="s">
        <v>16</v>
      </c>
      <c r="H6" s="9" t="s">
        <v>17</v>
      </c>
      <c r="I6" s="15" t="s">
        <v>18</v>
      </c>
      <c r="J6" s="9" t="s">
        <v>19</v>
      </c>
      <c r="K6" s="9" t="s">
        <v>20</v>
      </c>
      <c r="L6" s="9" t="s">
        <v>21</v>
      </c>
      <c r="M6" s="9" t="s">
        <v>22</v>
      </c>
      <c r="N6" s="9" t="s">
        <v>23</v>
      </c>
      <c r="O6" s="8" t="n">
        <v>17</v>
      </c>
    </row>
    <row r="7" customFormat="false" ht="12.75" hidden="false" customHeight="false" outlineLevel="0" collapsed="false">
      <c r="A7" s="16" t="s">
        <v>24</v>
      </c>
      <c r="B7" s="17" t="s">
        <v>25</v>
      </c>
      <c r="C7" s="17" t="n">
        <v>6</v>
      </c>
      <c r="D7" s="18" t="s">
        <v>26</v>
      </c>
      <c r="E7" s="19" t="n">
        <v>149</v>
      </c>
      <c r="F7" s="17" t="n">
        <v>1</v>
      </c>
      <c r="G7" s="20" t="n">
        <f aca="false">E7*F7</f>
        <v>149</v>
      </c>
      <c r="H7" s="20" t="n">
        <f aca="false">G7*12</f>
        <v>1788</v>
      </c>
      <c r="I7" s="21" t="n">
        <f aca="false">H7/100*30</f>
        <v>536.4</v>
      </c>
      <c r="J7" s="20" t="n">
        <f aca="false">G7/100*50</f>
        <v>74.5</v>
      </c>
      <c r="K7" s="20" t="n">
        <f aca="false">H7+I7+J7</f>
        <v>2398.9</v>
      </c>
      <c r="L7" s="20" t="n">
        <f aca="false">K7/100*2359%</f>
        <v>565.90051</v>
      </c>
      <c r="M7" s="20" t="n">
        <f aca="false">K7+L7</f>
        <v>2964.80051</v>
      </c>
      <c r="N7" s="20" t="n">
        <f aca="false">G7/100*24</f>
        <v>35.76</v>
      </c>
      <c r="O7" s="22" t="n">
        <v>3</v>
      </c>
    </row>
    <row r="8" customFormat="false" ht="12.75" hidden="false" customHeight="false" outlineLevel="0" collapsed="false">
      <c r="A8" s="16" t="s">
        <v>27</v>
      </c>
      <c r="B8" s="17" t="s">
        <v>28</v>
      </c>
      <c r="C8" s="17" t="n">
        <v>6</v>
      </c>
      <c r="D8" s="18" t="s">
        <v>29</v>
      </c>
      <c r="E8" s="19" t="n">
        <v>229</v>
      </c>
      <c r="F8" s="17" t="n">
        <v>1</v>
      </c>
      <c r="G8" s="20" t="n">
        <f aca="false">E8*F8</f>
        <v>229</v>
      </c>
      <c r="H8" s="20" t="n">
        <f aca="false">G8*12</f>
        <v>2748</v>
      </c>
      <c r="I8" s="21" t="n">
        <f aca="false">H8/100*30</f>
        <v>824.4</v>
      </c>
      <c r="J8" s="20" t="n">
        <f aca="false">G8/100*50</f>
        <v>114.5</v>
      </c>
      <c r="K8" s="20" t="n">
        <f aca="false">H8+I8+J8</f>
        <v>3686.9</v>
      </c>
      <c r="L8" s="20" t="n">
        <f aca="false">K8/100*2359%</f>
        <v>869.73971</v>
      </c>
      <c r="M8" s="20" t="n">
        <f aca="false">K8+L8</f>
        <v>4556.63971</v>
      </c>
      <c r="N8" s="20" t="n">
        <f aca="false">G8/100*24</f>
        <v>54.96</v>
      </c>
      <c r="O8" s="22" t="n">
        <v>3</v>
      </c>
    </row>
    <row r="9" customFormat="false" ht="12.75" hidden="false" customHeight="false" outlineLevel="0" collapsed="false">
      <c r="A9" s="16" t="s">
        <v>30</v>
      </c>
      <c r="B9" s="23" t="s">
        <v>31</v>
      </c>
      <c r="C9" s="22" t="n">
        <v>7</v>
      </c>
      <c r="D9" s="18" t="n">
        <v>820</v>
      </c>
      <c r="E9" s="24" t="n">
        <v>176</v>
      </c>
      <c r="F9" s="22" t="n">
        <v>4</v>
      </c>
      <c r="G9" s="20" t="n">
        <f aca="false">E9*F9</f>
        <v>704</v>
      </c>
      <c r="H9" s="20" t="n">
        <f aca="false">G9*12</f>
        <v>8448</v>
      </c>
      <c r="I9" s="21" t="n">
        <f aca="false">H9/100*30</f>
        <v>2534.4</v>
      </c>
      <c r="J9" s="20" t="n">
        <f aca="false">G9/100*50</f>
        <v>352</v>
      </c>
      <c r="K9" s="20" t="n">
        <f aca="false">H9+I9+J9</f>
        <v>11334.4</v>
      </c>
      <c r="L9" s="20" t="n">
        <f aca="false">K9/100*2359%</f>
        <v>2673.78496</v>
      </c>
      <c r="M9" s="20" t="n">
        <f aca="false">K9+L9</f>
        <v>14008.18496</v>
      </c>
      <c r="N9" s="20" t="n">
        <f aca="false">G9/100*24</f>
        <v>168.96</v>
      </c>
      <c r="O9" s="22" t="n">
        <v>3</v>
      </c>
    </row>
    <row r="10" customFormat="false" ht="12.75" hidden="false" customHeight="false" outlineLevel="0" collapsed="false">
      <c r="A10" s="16" t="s">
        <v>30</v>
      </c>
      <c r="B10" s="23" t="s">
        <v>31</v>
      </c>
      <c r="C10" s="22" t="n">
        <v>7</v>
      </c>
      <c r="D10" s="18" t="n">
        <v>850</v>
      </c>
      <c r="E10" s="24" t="n">
        <v>146</v>
      </c>
      <c r="F10" s="22" t="n">
        <v>2</v>
      </c>
      <c r="G10" s="20" t="n">
        <f aca="false">E10*F10</f>
        <v>292</v>
      </c>
      <c r="H10" s="20" t="n">
        <f aca="false">G10*12</f>
        <v>3504</v>
      </c>
      <c r="I10" s="21" t="n">
        <f aca="false">H10/100*30</f>
        <v>1051.2</v>
      </c>
      <c r="J10" s="20" t="n">
        <f aca="false">G10/100*50</f>
        <v>146</v>
      </c>
      <c r="K10" s="20" t="n">
        <f aca="false">H10+I10+J10</f>
        <v>4701.2</v>
      </c>
      <c r="L10" s="20" t="n">
        <f aca="false">K10/100*2359%</f>
        <v>1109.01308</v>
      </c>
      <c r="M10" s="20" t="n">
        <f aca="false">K10+L10</f>
        <v>5810.21308</v>
      </c>
      <c r="N10" s="20" t="n">
        <f aca="false">G10/100*24</f>
        <v>70.08</v>
      </c>
      <c r="O10" s="22" t="n">
        <v>3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n">
        <v>7</v>
      </c>
      <c r="D11" s="18" t="s">
        <v>34</v>
      </c>
      <c r="E11" s="24" t="n">
        <v>161</v>
      </c>
      <c r="F11" s="22" t="n">
        <v>1</v>
      </c>
      <c r="G11" s="20" t="n">
        <f aca="false">E11*F11</f>
        <v>161</v>
      </c>
      <c r="H11" s="20" t="n">
        <f aca="false">G11*12</f>
        <v>1932</v>
      </c>
      <c r="I11" s="21" t="n">
        <f aca="false">H11/100*30</f>
        <v>579.6</v>
      </c>
      <c r="J11" s="20" t="n">
        <f aca="false">G11/100*50</f>
        <v>80.5</v>
      </c>
      <c r="K11" s="20" t="n">
        <f aca="false">H11+I11+J11</f>
        <v>2592.1</v>
      </c>
      <c r="L11" s="20" t="n">
        <f aca="false">K11/100*2359%</f>
        <v>611.47639</v>
      </c>
      <c r="M11" s="20" t="n">
        <f aca="false">K11+L11</f>
        <v>3203.57639</v>
      </c>
      <c r="N11" s="20" t="n">
        <f aca="false">G11/100*24</f>
        <v>38.64</v>
      </c>
      <c r="O11" s="22" t="n">
        <v>3</v>
      </c>
    </row>
    <row r="12" customFormat="false" ht="12.75" hidden="false" customHeight="false" outlineLevel="0" collapsed="false">
      <c r="A12" s="16" t="s">
        <v>32</v>
      </c>
      <c r="B12" s="22" t="s">
        <v>33</v>
      </c>
      <c r="C12" s="22" t="n">
        <v>7</v>
      </c>
      <c r="D12" s="18" t="n">
        <v>850</v>
      </c>
      <c r="E12" s="24" t="n">
        <v>146</v>
      </c>
      <c r="F12" s="22" t="n">
        <v>1</v>
      </c>
      <c r="G12" s="20" t="n">
        <f aca="false">E12*F12</f>
        <v>146</v>
      </c>
      <c r="H12" s="20" t="n">
        <f aca="false">G12*12</f>
        <v>1752</v>
      </c>
      <c r="I12" s="21" t="n">
        <f aca="false">H12/100*30</f>
        <v>525.6</v>
      </c>
      <c r="J12" s="20" t="n">
        <f aca="false">G12/100*50</f>
        <v>73</v>
      </c>
      <c r="K12" s="20" t="n">
        <f aca="false">H12+I12+J12</f>
        <v>2350.6</v>
      </c>
      <c r="L12" s="20" t="n">
        <f aca="false">K12/100*2359%</f>
        <v>554.50654</v>
      </c>
      <c r="M12" s="20" t="n">
        <f aca="false">K12+L12</f>
        <v>2905.10654</v>
      </c>
      <c r="N12" s="20" t="n">
        <f aca="false">G12/100*24</f>
        <v>35.04</v>
      </c>
      <c r="O12" s="22" t="n">
        <v>3</v>
      </c>
    </row>
    <row r="13" customFormat="false" ht="12.75" hidden="false" customHeight="false" outlineLevel="0" collapsed="false">
      <c r="A13" s="16" t="s">
        <v>32</v>
      </c>
      <c r="B13" s="22" t="s">
        <v>33</v>
      </c>
      <c r="C13" s="22" t="n">
        <v>7</v>
      </c>
      <c r="D13" s="18" t="n">
        <v>980</v>
      </c>
      <c r="E13" s="24" t="n">
        <v>16</v>
      </c>
      <c r="F13" s="22" t="n">
        <v>2</v>
      </c>
      <c r="G13" s="20" t="n">
        <f aca="false">E13*F13</f>
        <v>32</v>
      </c>
      <c r="H13" s="20" t="n">
        <f aca="false">G13*12</f>
        <v>384</v>
      </c>
      <c r="I13" s="21" t="n">
        <f aca="false">H13/100*30</f>
        <v>115.2</v>
      </c>
      <c r="J13" s="20" t="n">
        <f aca="false">G13/100*50</f>
        <v>16</v>
      </c>
      <c r="K13" s="20" t="n">
        <f aca="false">H13+I13+J13</f>
        <v>515.2</v>
      </c>
      <c r="L13" s="20" t="n">
        <f aca="false">K13/100*2359%</f>
        <v>121.53568</v>
      </c>
      <c r="M13" s="20" t="n">
        <f aca="false">K13+L13</f>
        <v>636.73568</v>
      </c>
      <c r="N13" s="20" t="n">
        <f aca="false">G13/100*24</f>
        <v>7.68</v>
      </c>
      <c r="O13" s="22" t="n">
        <v>3</v>
      </c>
    </row>
    <row r="14" customFormat="false" ht="12.75" hidden="false" customHeight="false" outlineLevel="0" collapsed="false">
      <c r="A14" s="16" t="s">
        <v>32</v>
      </c>
      <c r="B14" s="22" t="s">
        <v>33</v>
      </c>
      <c r="C14" s="22" t="n">
        <v>7</v>
      </c>
      <c r="D14" s="18" t="n">
        <v>920</v>
      </c>
      <c r="E14" s="24" t="n">
        <v>76</v>
      </c>
      <c r="F14" s="22" t="n">
        <v>1</v>
      </c>
      <c r="G14" s="20" t="n">
        <f aca="false">E14*F14</f>
        <v>76</v>
      </c>
      <c r="H14" s="20" t="n">
        <f aca="false">G14*12</f>
        <v>912</v>
      </c>
      <c r="I14" s="21" t="n">
        <f aca="false">H14/100*30</f>
        <v>273.6</v>
      </c>
      <c r="J14" s="20" t="n">
        <f aca="false">G14/100*50</f>
        <v>38</v>
      </c>
      <c r="K14" s="20" t="n">
        <f aca="false">H14+I14+J14</f>
        <v>1223.6</v>
      </c>
      <c r="L14" s="20" t="n">
        <f aca="false">K14/100*2359%</f>
        <v>288.64724</v>
      </c>
      <c r="M14" s="20" t="n">
        <f aca="false">K14+L14</f>
        <v>1512.24724</v>
      </c>
      <c r="N14" s="20" t="n">
        <f aca="false">G14/100*24</f>
        <v>18.24</v>
      </c>
      <c r="O14" s="22" t="n">
        <v>3</v>
      </c>
    </row>
    <row r="15" customFormat="false" ht="12.75" hidden="false" customHeight="false" outlineLevel="0" collapsed="false">
      <c r="A15" s="16" t="s">
        <v>35</v>
      </c>
      <c r="B15" s="22" t="s">
        <v>33</v>
      </c>
      <c r="C15" s="22" t="n">
        <v>7</v>
      </c>
      <c r="D15" s="18" t="n">
        <v>835</v>
      </c>
      <c r="E15" s="24" t="n">
        <v>161</v>
      </c>
      <c r="F15" s="22" t="n">
        <v>1</v>
      </c>
      <c r="G15" s="20" t="n">
        <f aca="false">E15*F15</f>
        <v>161</v>
      </c>
      <c r="H15" s="20" t="n">
        <f aca="false">G15*12</f>
        <v>1932</v>
      </c>
      <c r="I15" s="21" t="n">
        <f aca="false">H15/100*30</f>
        <v>579.6</v>
      </c>
      <c r="J15" s="20" t="n">
        <f aca="false">G15/100*50</f>
        <v>80.5</v>
      </c>
      <c r="K15" s="20" t="n">
        <f aca="false">H15+I15+J15</f>
        <v>2592.1</v>
      </c>
      <c r="L15" s="20" t="n">
        <f aca="false">K15/100*2359%</f>
        <v>611.47639</v>
      </c>
      <c r="M15" s="20" t="n">
        <f aca="false">K15+L15</f>
        <v>3203.57639</v>
      </c>
      <c r="N15" s="20" t="n">
        <f aca="false">G15/100*24</f>
        <v>38.64</v>
      </c>
      <c r="O15" s="22" t="n">
        <v>3</v>
      </c>
    </row>
    <row r="16" customFormat="false" ht="12.75" hidden="false" customHeight="false" outlineLevel="0" collapsed="false">
      <c r="A16" s="16" t="s">
        <v>35</v>
      </c>
      <c r="B16" s="22" t="s">
        <v>33</v>
      </c>
      <c r="C16" s="22" t="n">
        <v>7</v>
      </c>
      <c r="D16" s="18" t="n">
        <v>820</v>
      </c>
      <c r="E16" s="24" t="n">
        <v>176</v>
      </c>
      <c r="F16" s="22" t="n">
        <v>1</v>
      </c>
      <c r="G16" s="20" t="n">
        <f aca="false">E16*F16</f>
        <v>176</v>
      </c>
      <c r="H16" s="20" t="n">
        <f aca="false">G16*12</f>
        <v>2112</v>
      </c>
      <c r="I16" s="21" t="n">
        <f aca="false">H16/100*30</f>
        <v>633.6</v>
      </c>
      <c r="J16" s="20" t="n">
        <f aca="false">G16/100*50</f>
        <v>88</v>
      </c>
      <c r="K16" s="20" t="n">
        <f aca="false">H16+I16+J16</f>
        <v>2833.6</v>
      </c>
      <c r="L16" s="20" t="n">
        <f aca="false">K16/100*2359%</f>
        <v>668.44624</v>
      </c>
      <c r="M16" s="20" t="n">
        <f aca="false">K16+L16</f>
        <v>3502.04624</v>
      </c>
      <c r="N16" s="20" t="n">
        <f aca="false">G16/100*24</f>
        <v>42.24</v>
      </c>
      <c r="O16" s="22" t="n">
        <v>3</v>
      </c>
    </row>
    <row r="17" customFormat="false" ht="12.75" hidden="false" customHeight="false" outlineLevel="0" collapsed="false">
      <c r="A17" s="16" t="s">
        <v>35</v>
      </c>
      <c r="B17" s="22" t="s">
        <v>33</v>
      </c>
      <c r="C17" s="22" t="n">
        <v>7</v>
      </c>
      <c r="D17" s="18" t="n">
        <v>850</v>
      </c>
      <c r="E17" s="24" t="n">
        <v>146</v>
      </c>
      <c r="F17" s="22" t="n">
        <v>1</v>
      </c>
      <c r="G17" s="20" t="n">
        <f aca="false">E17*F17</f>
        <v>146</v>
      </c>
      <c r="H17" s="20" t="n">
        <f aca="false">G17*12</f>
        <v>1752</v>
      </c>
      <c r="I17" s="21" t="n">
        <f aca="false">H17/100*30</f>
        <v>525.6</v>
      </c>
      <c r="J17" s="20" t="n">
        <f aca="false">G17/100*50</f>
        <v>73</v>
      </c>
      <c r="K17" s="20" t="n">
        <f aca="false">H17+I17+J17</f>
        <v>2350.6</v>
      </c>
      <c r="L17" s="20" t="n">
        <f aca="false">K17/100*2359%</f>
        <v>554.50654</v>
      </c>
      <c r="M17" s="20" t="n">
        <f aca="false">K17+L17</f>
        <v>2905.10654</v>
      </c>
      <c r="N17" s="20" t="n">
        <f aca="false">G17/100*24</f>
        <v>35.04</v>
      </c>
      <c r="O17" s="22" t="n">
        <v>3</v>
      </c>
    </row>
    <row r="18" customFormat="false" ht="12.75" hidden="false" customHeight="false" outlineLevel="0" collapsed="false">
      <c r="A18" s="16" t="s">
        <v>36</v>
      </c>
      <c r="B18" s="22" t="s">
        <v>37</v>
      </c>
      <c r="C18" s="22" t="n">
        <v>7</v>
      </c>
      <c r="D18" s="18" t="n">
        <v>980</v>
      </c>
      <c r="E18" s="24" t="n">
        <v>16</v>
      </c>
      <c r="F18" s="22" t="n">
        <v>1</v>
      </c>
      <c r="G18" s="20" t="n">
        <f aca="false">E18*F18</f>
        <v>16</v>
      </c>
      <c r="H18" s="20" t="n">
        <f aca="false">G18*12</f>
        <v>192</v>
      </c>
      <c r="I18" s="21" t="n">
        <f aca="false">H18/100*30</f>
        <v>57.6</v>
      </c>
      <c r="J18" s="20" t="n">
        <f aca="false">G18/100*50</f>
        <v>8</v>
      </c>
      <c r="K18" s="20" t="n">
        <f aca="false">H18+I18+J18</f>
        <v>257.6</v>
      </c>
      <c r="L18" s="20" t="n">
        <f aca="false">K18/100*2359%</f>
        <v>60.76784</v>
      </c>
      <c r="M18" s="20" t="n">
        <f aca="false">K18+L18</f>
        <v>318.36784</v>
      </c>
      <c r="N18" s="20" t="n">
        <f aca="false">G18/100*24</f>
        <v>3.84</v>
      </c>
      <c r="O18" s="22" t="n">
        <v>3</v>
      </c>
    </row>
    <row r="19" customFormat="false" ht="12.75" hidden="false" customHeight="false" outlineLevel="0" collapsed="false">
      <c r="A19" s="16" t="s">
        <v>38</v>
      </c>
      <c r="B19" s="23" t="s">
        <v>39</v>
      </c>
      <c r="C19" s="22" t="n">
        <v>8</v>
      </c>
      <c r="D19" s="18" t="s">
        <v>40</v>
      </c>
      <c r="E19" s="24" t="n">
        <v>243</v>
      </c>
      <c r="F19" s="22" t="n">
        <v>1</v>
      </c>
      <c r="G19" s="20" t="n">
        <f aca="false">E19*F19</f>
        <v>243</v>
      </c>
      <c r="H19" s="20" t="n">
        <f aca="false">G19*12</f>
        <v>2916</v>
      </c>
      <c r="I19" s="21" t="n">
        <f aca="false">H19/100*30</f>
        <v>874.8</v>
      </c>
      <c r="J19" s="20" t="n">
        <f aca="false">G19/100*50</f>
        <v>121.5</v>
      </c>
      <c r="K19" s="20" t="n">
        <f aca="false">H19+I19+J19</f>
        <v>3912.3</v>
      </c>
      <c r="L19" s="20" t="n">
        <f aca="false">K19/100*2359%</f>
        <v>922.91157</v>
      </c>
      <c r="M19" s="20" t="n">
        <f aca="false">K19+L19</f>
        <v>4835.21157</v>
      </c>
      <c r="N19" s="20" t="n">
        <f aca="false">G19/100*24</f>
        <v>58.32</v>
      </c>
      <c r="O19" s="22" t="n">
        <v>3</v>
      </c>
    </row>
    <row r="20" customFormat="false" ht="12.75" hidden="false" customHeight="false" outlineLevel="0" collapsed="false">
      <c r="A20" s="16" t="s">
        <v>38</v>
      </c>
      <c r="B20" s="23" t="s">
        <v>39</v>
      </c>
      <c r="C20" s="22" t="n">
        <v>8</v>
      </c>
      <c r="D20" s="18" t="n">
        <v>880</v>
      </c>
      <c r="E20" s="24" t="n">
        <v>213</v>
      </c>
      <c r="F20" s="22" t="n">
        <v>3</v>
      </c>
      <c r="G20" s="20" t="n">
        <f aca="false">E20*F20</f>
        <v>639</v>
      </c>
      <c r="H20" s="20" t="n">
        <f aca="false">G20*12</f>
        <v>7668</v>
      </c>
      <c r="I20" s="21" t="n">
        <f aca="false">H20/100*30</f>
        <v>2300.4</v>
      </c>
      <c r="J20" s="20" t="n">
        <f aca="false">G20/100*50</f>
        <v>319.5</v>
      </c>
      <c r="K20" s="20" t="n">
        <f aca="false">H20+I20+J20</f>
        <v>10287.9</v>
      </c>
      <c r="L20" s="20" t="n">
        <f aca="false">K20/100*2359%</f>
        <v>2426.91561</v>
      </c>
      <c r="M20" s="20" t="n">
        <f aca="false">K20+L20</f>
        <v>12714.81561</v>
      </c>
      <c r="N20" s="20" t="n">
        <f aca="false">G20/100*24</f>
        <v>153.36</v>
      </c>
      <c r="O20" s="22" t="n">
        <v>3</v>
      </c>
    </row>
    <row r="21" customFormat="false" ht="12.75" hidden="false" customHeight="false" outlineLevel="0" collapsed="false">
      <c r="A21" s="16" t="s">
        <v>38</v>
      </c>
      <c r="B21" s="23" t="s">
        <v>39</v>
      </c>
      <c r="C21" s="22" t="n">
        <v>8</v>
      </c>
      <c r="D21" s="18" t="s">
        <v>41</v>
      </c>
      <c r="E21" s="24" t="n">
        <v>173</v>
      </c>
      <c r="F21" s="22" t="n">
        <v>4</v>
      </c>
      <c r="G21" s="20" t="n">
        <f aca="false">E21*F21</f>
        <v>692</v>
      </c>
      <c r="H21" s="20" t="n">
        <f aca="false">G21*12</f>
        <v>8304</v>
      </c>
      <c r="I21" s="21" t="n">
        <f aca="false">H21/100*30</f>
        <v>2491.2</v>
      </c>
      <c r="J21" s="20" t="n">
        <f aca="false">G21/100*50</f>
        <v>346</v>
      </c>
      <c r="K21" s="20" t="n">
        <f aca="false">H21+I21+J21</f>
        <v>11141.2</v>
      </c>
      <c r="L21" s="20" t="n">
        <f aca="false">K21/100*2359%</f>
        <v>2628.20908</v>
      </c>
      <c r="M21" s="20" t="n">
        <f aca="false">K21+L21</f>
        <v>13769.40908</v>
      </c>
      <c r="N21" s="20" t="n">
        <f aca="false">G21/100*24</f>
        <v>166.08</v>
      </c>
      <c r="O21" s="22" t="n">
        <v>3</v>
      </c>
    </row>
    <row r="22" customFormat="false" ht="12.75" hidden="false" customHeight="false" outlineLevel="0" collapsed="false">
      <c r="A22" s="16" t="s">
        <v>42</v>
      </c>
      <c r="B22" s="23" t="s">
        <v>39</v>
      </c>
      <c r="C22" s="22" t="n">
        <v>8</v>
      </c>
      <c r="D22" s="18" t="n">
        <v>950</v>
      </c>
      <c r="E22" s="24" t="n">
        <v>143</v>
      </c>
      <c r="F22" s="22" t="n">
        <v>1</v>
      </c>
      <c r="G22" s="20" t="n">
        <f aca="false">E22*F22</f>
        <v>143</v>
      </c>
      <c r="H22" s="20" t="n">
        <f aca="false">G22*12</f>
        <v>1716</v>
      </c>
      <c r="I22" s="21" t="n">
        <f aca="false">H22/100*30</f>
        <v>514.8</v>
      </c>
      <c r="J22" s="20" t="n">
        <f aca="false">G22/100*50</f>
        <v>71.5</v>
      </c>
      <c r="K22" s="20" t="n">
        <f aca="false">H22+I22+J22</f>
        <v>2302.3</v>
      </c>
      <c r="L22" s="20" t="n">
        <f aca="false">K22/100*2359%</f>
        <v>543.11257</v>
      </c>
      <c r="M22" s="20" t="n">
        <f aca="false">K22+L22</f>
        <v>2845.41257</v>
      </c>
      <c r="N22" s="20" t="n">
        <f aca="false">G22/100*24</f>
        <v>34.32</v>
      </c>
      <c r="O22" s="22" t="n">
        <v>3</v>
      </c>
    </row>
    <row r="23" customFormat="false" ht="12.75" hidden="false" customHeight="false" outlineLevel="0" collapsed="false">
      <c r="A23" s="16" t="s">
        <v>43</v>
      </c>
      <c r="B23" s="22" t="s">
        <v>44</v>
      </c>
      <c r="C23" s="22" t="n">
        <v>8</v>
      </c>
      <c r="D23" s="18" t="n">
        <v>980</v>
      </c>
      <c r="E23" s="24" t="n">
        <v>113</v>
      </c>
      <c r="F23" s="22" t="n">
        <v>1</v>
      </c>
      <c r="G23" s="20" t="n">
        <f aca="false">E23*F23</f>
        <v>113</v>
      </c>
      <c r="H23" s="20" t="n">
        <f aca="false">G23*12</f>
        <v>1356</v>
      </c>
      <c r="I23" s="21" t="n">
        <f aca="false">H23/100*30</f>
        <v>406.8</v>
      </c>
      <c r="J23" s="20" t="n">
        <f aca="false">G23/100*50</f>
        <v>56.5</v>
      </c>
      <c r="K23" s="20" t="n">
        <f aca="false">H23+I23+J23</f>
        <v>1819.3</v>
      </c>
      <c r="L23" s="20" t="n">
        <f aca="false">K23/100*2359%</f>
        <v>429.17287</v>
      </c>
      <c r="M23" s="20" t="n">
        <f aca="false">K23+L23</f>
        <v>2248.47287</v>
      </c>
      <c r="N23" s="20" t="n">
        <f aca="false">G23/100*24</f>
        <v>27.12</v>
      </c>
      <c r="O23" s="22" t="n">
        <v>3</v>
      </c>
    </row>
    <row r="24" customFormat="false" ht="12.75" hidden="false" customHeight="false" outlineLevel="0" collapsed="false">
      <c r="A24" s="16" t="s">
        <v>45</v>
      </c>
      <c r="B24" s="22" t="s">
        <v>46</v>
      </c>
      <c r="C24" s="22" t="n">
        <v>8</v>
      </c>
      <c r="D24" s="18" t="n">
        <v>1000</v>
      </c>
      <c r="E24" s="24" t="n">
        <v>93</v>
      </c>
      <c r="F24" s="22" t="n">
        <v>1</v>
      </c>
      <c r="G24" s="20" t="n">
        <f aca="false">E24*F24</f>
        <v>93</v>
      </c>
      <c r="H24" s="20" t="n">
        <f aca="false">G24*12</f>
        <v>1116</v>
      </c>
      <c r="I24" s="21" t="n">
        <f aca="false">H24/100*30</f>
        <v>334.8</v>
      </c>
      <c r="J24" s="20" t="n">
        <f aca="false">G24/100*50</f>
        <v>46.5</v>
      </c>
      <c r="K24" s="20" t="n">
        <f aca="false">H24+I24+J24</f>
        <v>1497.3</v>
      </c>
      <c r="L24" s="20" t="n">
        <f aca="false">K24/100*2359%</f>
        <v>353.21307</v>
      </c>
      <c r="M24" s="20" t="n">
        <f aca="false">K24+L24</f>
        <v>1850.51307</v>
      </c>
      <c r="N24" s="20" t="n">
        <f aca="false">G24/100*24</f>
        <v>22.32</v>
      </c>
      <c r="O24" s="22" t="n">
        <v>3</v>
      </c>
    </row>
    <row r="25" customFormat="false" ht="12.75" hidden="false" customHeight="false" outlineLevel="0" collapsed="false">
      <c r="A25" s="16" t="s">
        <v>47</v>
      </c>
      <c r="B25" s="22" t="s">
        <v>48</v>
      </c>
      <c r="C25" s="22" t="n">
        <v>9</v>
      </c>
      <c r="D25" s="18" t="n">
        <v>1120</v>
      </c>
      <c r="E25" s="24" t="n">
        <v>70</v>
      </c>
      <c r="F25" s="22" t="n">
        <v>1</v>
      </c>
      <c r="G25" s="20" t="n">
        <f aca="false">E25*F25</f>
        <v>70</v>
      </c>
      <c r="H25" s="20" t="n">
        <f aca="false">G25*12</f>
        <v>840</v>
      </c>
      <c r="I25" s="21" t="n">
        <f aca="false">H25/100*30</f>
        <v>252</v>
      </c>
      <c r="J25" s="20" t="n">
        <f aca="false">G25/100*50</f>
        <v>35</v>
      </c>
      <c r="K25" s="20" t="n">
        <f aca="false">H25+I25+J25</f>
        <v>1127</v>
      </c>
      <c r="L25" s="20" t="n">
        <f aca="false">K25/100*2359%</f>
        <v>265.8593</v>
      </c>
      <c r="M25" s="20" t="n">
        <f aca="false">K25+L25</f>
        <v>1392.8593</v>
      </c>
      <c r="N25" s="20" t="n">
        <f aca="false">G25/100*24</f>
        <v>16.8</v>
      </c>
      <c r="O25" s="22" t="n">
        <v>3</v>
      </c>
    </row>
    <row r="26" customFormat="false" ht="12.75" hidden="false" customHeight="false" outlineLevel="0" collapsed="false">
      <c r="A26" s="16" t="s">
        <v>49</v>
      </c>
      <c r="B26" s="22" t="s">
        <v>48</v>
      </c>
      <c r="C26" s="22" t="n">
        <v>9</v>
      </c>
      <c r="D26" s="18" t="n">
        <v>1000</v>
      </c>
      <c r="E26" s="24" t="n">
        <v>190</v>
      </c>
      <c r="F26" s="22" t="n">
        <v>4</v>
      </c>
      <c r="G26" s="20" t="n">
        <f aca="false">E26*F26</f>
        <v>760</v>
      </c>
      <c r="H26" s="20" t="n">
        <f aca="false">G26*12</f>
        <v>9120</v>
      </c>
      <c r="I26" s="21" t="n">
        <f aca="false">H26/100*30</f>
        <v>2736</v>
      </c>
      <c r="J26" s="20" t="n">
        <f aca="false">G26/100*50</f>
        <v>380</v>
      </c>
      <c r="K26" s="20" t="n">
        <f aca="false">H26+I26+J26</f>
        <v>12236</v>
      </c>
      <c r="L26" s="20" t="n">
        <f aca="false">K26/100*2359%</f>
        <v>2886.4724</v>
      </c>
      <c r="M26" s="20" t="n">
        <f aca="false">K26+L26</f>
        <v>15122.4724</v>
      </c>
      <c r="N26" s="20" t="n">
        <f aca="false">G26/100*24</f>
        <v>182.4</v>
      </c>
      <c r="O26" s="22" t="n">
        <v>3</v>
      </c>
    </row>
    <row r="27" customFormat="false" ht="12.75" hidden="false" customHeight="false" outlineLevel="0" collapsed="false">
      <c r="A27" s="16" t="s">
        <v>49</v>
      </c>
      <c r="B27" s="22" t="s">
        <v>48</v>
      </c>
      <c r="C27" s="22" t="n">
        <v>9</v>
      </c>
      <c r="D27" s="18" t="n">
        <v>1015</v>
      </c>
      <c r="E27" s="24" t="n">
        <v>175</v>
      </c>
      <c r="F27" s="22" t="n">
        <v>2</v>
      </c>
      <c r="G27" s="20" t="n">
        <f aca="false">E27*F27</f>
        <v>350</v>
      </c>
      <c r="H27" s="20" t="n">
        <f aca="false">G27*12</f>
        <v>4200</v>
      </c>
      <c r="I27" s="21" t="n">
        <f aca="false">H27/100*30</f>
        <v>1260</v>
      </c>
      <c r="J27" s="20" t="n">
        <f aca="false">G27/100*50</f>
        <v>175</v>
      </c>
      <c r="K27" s="20" t="n">
        <f aca="false">H27+I27+J27</f>
        <v>5635</v>
      </c>
      <c r="L27" s="20" t="n">
        <f aca="false">K27/100*2359%</f>
        <v>1329.2965</v>
      </c>
      <c r="M27" s="20" t="n">
        <f aca="false">K27+L27</f>
        <v>6964.2965</v>
      </c>
      <c r="N27" s="20" t="n">
        <f aca="false">G27/100*24</f>
        <v>84</v>
      </c>
      <c r="O27" s="22" t="n">
        <v>3</v>
      </c>
    </row>
    <row r="28" customFormat="false" ht="12.75" hidden="false" customHeight="false" outlineLevel="0" collapsed="false">
      <c r="A28" s="16" t="s">
        <v>49</v>
      </c>
      <c r="B28" s="22" t="s">
        <v>48</v>
      </c>
      <c r="C28" s="22" t="n">
        <v>9</v>
      </c>
      <c r="D28" s="18" t="s">
        <v>50</v>
      </c>
      <c r="E28" s="24" t="n">
        <v>40</v>
      </c>
      <c r="F28" s="22" t="n">
        <v>1</v>
      </c>
      <c r="G28" s="20" t="n">
        <f aca="false">E28*F28</f>
        <v>40</v>
      </c>
      <c r="H28" s="20" t="n">
        <f aca="false">G28*12</f>
        <v>480</v>
      </c>
      <c r="I28" s="21" t="n">
        <f aca="false">H28/100*30</f>
        <v>144</v>
      </c>
      <c r="J28" s="20" t="n">
        <f aca="false">G28/100*50</f>
        <v>20</v>
      </c>
      <c r="K28" s="20" t="n">
        <f aca="false">H28+I28+J28</f>
        <v>644</v>
      </c>
      <c r="L28" s="20" t="n">
        <f aca="false">K28/100*2359%</f>
        <v>151.9196</v>
      </c>
      <c r="M28" s="20" t="n">
        <f aca="false">K28+L28</f>
        <v>795.9196</v>
      </c>
      <c r="N28" s="20" t="n">
        <f aca="false">G28/100*24</f>
        <v>9.6</v>
      </c>
      <c r="O28" s="22" t="n">
        <v>3</v>
      </c>
    </row>
    <row r="29" customFormat="false" ht="12.75" hidden="false" customHeight="false" outlineLevel="0" collapsed="false">
      <c r="A29" s="16" t="s">
        <v>51</v>
      </c>
      <c r="B29" s="22" t="s">
        <v>52</v>
      </c>
      <c r="C29" s="25" t="n">
        <v>9</v>
      </c>
      <c r="D29" s="18" t="s">
        <v>53</v>
      </c>
      <c r="E29" s="24" t="n">
        <v>140</v>
      </c>
      <c r="F29" s="22" t="n">
        <v>1</v>
      </c>
      <c r="G29" s="20" t="n">
        <f aca="false">E29*F29</f>
        <v>140</v>
      </c>
      <c r="H29" s="20" t="n">
        <f aca="false">G29*12</f>
        <v>1680</v>
      </c>
      <c r="I29" s="21" t="n">
        <f aca="false">H29/100*30</f>
        <v>504</v>
      </c>
      <c r="J29" s="20" t="n">
        <f aca="false">G29/100*50</f>
        <v>70</v>
      </c>
      <c r="K29" s="20" t="n">
        <f aca="false">H29+I29+J29</f>
        <v>2254</v>
      </c>
      <c r="L29" s="20" t="n">
        <f aca="false">K29/100*2359%</f>
        <v>531.7186</v>
      </c>
      <c r="M29" s="20" t="n">
        <f aca="false">K29+L29</f>
        <v>2785.7186</v>
      </c>
      <c r="N29" s="20" t="n">
        <f aca="false">G29/100*24</f>
        <v>33.6</v>
      </c>
      <c r="O29" s="22" t="n">
        <v>3</v>
      </c>
    </row>
    <row r="30" customFormat="false" ht="12.75" hidden="false" customHeight="false" outlineLevel="0" collapsed="false">
      <c r="A30" s="16" t="s">
        <v>51</v>
      </c>
      <c r="B30" s="22" t="s">
        <v>52</v>
      </c>
      <c r="C30" s="25" t="n">
        <v>9</v>
      </c>
      <c r="D30" s="18" t="s">
        <v>50</v>
      </c>
      <c r="E30" s="24" t="n">
        <v>40</v>
      </c>
      <c r="F30" s="22" t="n">
        <v>1</v>
      </c>
      <c r="G30" s="20" t="n">
        <f aca="false">E30*F30</f>
        <v>40</v>
      </c>
      <c r="H30" s="20" t="n">
        <f aca="false">G30*12</f>
        <v>480</v>
      </c>
      <c r="I30" s="21" t="n">
        <f aca="false">H30/100*30</f>
        <v>144</v>
      </c>
      <c r="J30" s="20" t="n">
        <f aca="false">G30/100*50</f>
        <v>20</v>
      </c>
      <c r="K30" s="20" t="n">
        <f aca="false">H30+I30+J30</f>
        <v>644</v>
      </c>
      <c r="L30" s="20" t="n">
        <f aca="false">K30/100*2359%</f>
        <v>151.9196</v>
      </c>
      <c r="M30" s="20" t="n">
        <f aca="false">K30+L30</f>
        <v>795.9196</v>
      </c>
      <c r="N30" s="20" t="n">
        <f aca="false">G30/100*24</f>
        <v>9.6</v>
      </c>
      <c r="O30" s="22" t="n">
        <v>3</v>
      </c>
    </row>
    <row r="31" customFormat="false" ht="12.75" hidden="false" customHeight="false" outlineLevel="0" collapsed="false">
      <c r="A31" s="16" t="s">
        <v>54</v>
      </c>
      <c r="B31" s="22" t="s">
        <v>55</v>
      </c>
      <c r="C31" s="25" t="n">
        <v>9</v>
      </c>
      <c r="D31" s="18" t="n">
        <v>1050</v>
      </c>
      <c r="E31" s="24" t="n">
        <v>140</v>
      </c>
      <c r="F31" s="22" t="n">
        <v>1</v>
      </c>
      <c r="G31" s="20" t="n">
        <f aca="false">E31*F31</f>
        <v>140</v>
      </c>
      <c r="H31" s="20" t="n">
        <f aca="false">G31*12</f>
        <v>1680</v>
      </c>
      <c r="I31" s="21" t="n">
        <f aca="false">H31/100*30</f>
        <v>504</v>
      </c>
      <c r="J31" s="20" t="n">
        <f aca="false">G31/100*50</f>
        <v>70</v>
      </c>
      <c r="K31" s="20" t="n">
        <f aca="false">H31+I31+J31</f>
        <v>2254</v>
      </c>
      <c r="L31" s="20" t="n">
        <f aca="false">K31/100*2359%</f>
        <v>531.7186</v>
      </c>
      <c r="M31" s="20" t="n">
        <f aca="false">K31+L31</f>
        <v>2785.7186</v>
      </c>
      <c r="N31" s="20" t="n">
        <f aca="false">G31/100*24</f>
        <v>33.6</v>
      </c>
      <c r="O31" s="22" t="n">
        <v>3</v>
      </c>
    </row>
    <row r="32" customFormat="false" ht="12.75" hidden="false" customHeight="false" outlineLevel="0" collapsed="false">
      <c r="A32" s="16" t="s">
        <v>56</v>
      </c>
      <c r="B32" s="22" t="s">
        <v>57</v>
      </c>
      <c r="C32" s="25" t="n">
        <v>9</v>
      </c>
      <c r="D32" s="18" t="s">
        <v>53</v>
      </c>
      <c r="E32" s="24" t="n">
        <v>140</v>
      </c>
      <c r="F32" s="22" t="n">
        <v>1</v>
      </c>
      <c r="G32" s="20" t="n">
        <f aca="false">E32*F32</f>
        <v>140</v>
      </c>
      <c r="H32" s="20" t="n">
        <f aca="false">G32*12</f>
        <v>1680</v>
      </c>
      <c r="I32" s="21" t="n">
        <f aca="false">H32/100*30</f>
        <v>504</v>
      </c>
      <c r="J32" s="20" t="n">
        <f aca="false">G32/100*50</f>
        <v>70</v>
      </c>
      <c r="K32" s="20" t="n">
        <f aca="false">H32+I32+J32</f>
        <v>2254</v>
      </c>
      <c r="L32" s="20" t="n">
        <f aca="false">K32/100*2359%</f>
        <v>531.7186</v>
      </c>
      <c r="M32" s="20" t="n">
        <f aca="false">K32+L32</f>
        <v>2785.7186</v>
      </c>
      <c r="N32" s="20" t="n">
        <f aca="false">G32/100*24</f>
        <v>33.6</v>
      </c>
      <c r="O32" s="22" t="n">
        <v>3</v>
      </c>
    </row>
    <row r="33" customFormat="false" ht="12.75" hidden="false" customHeight="false" outlineLevel="0" collapsed="false">
      <c r="A33" s="16" t="s">
        <v>56</v>
      </c>
      <c r="B33" s="22" t="s">
        <v>57</v>
      </c>
      <c r="C33" s="25" t="n">
        <v>9</v>
      </c>
      <c r="D33" s="18" t="s">
        <v>58</v>
      </c>
      <c r="E33" s="24" t="n">
        <v>190</v>
      </c>
      <c r="F33" s="22" t="n">
        <v>1</v>
      </c>
      <c r="G33" s="20" t="n">
        <f aca="false">E33*F33</f>
        <v>190</v>
      </c>
      <c r="H33" s="20" t="n">
        <f aca="false">G33*12</f>
        <v>2280</v>
      </c>
      <c r="I33" s="21" t="n">
        <f aca="false">H33/100*30</f>
        <v>684</v>
      </c>
      <c r="J33" s="20" t="n">
        <f aca="false">G33/100*50</f>
        <v>95</v>
      </c>
      <c r="K33" s="20" t="n">
        <f aca="false">H33+I33+J33</f>
        <v>3059</v>
      </c>
      <c r="L33" s="20" t="n">
        <f aca="false">K33/100*2359%</f>
        <v>721.6181</v>
      </c>
      <c r="M33" s="20" t="n">
        <f aca="false">K33+L33</f>
        <v>3780.6181</v>
      </c>
      <c r="N33" s="20" t="n">
        <f aca="false">G33/100*24</f>
        <v>45.6</v>
      </c>
      <c r="O33" s="22" t="n">
        <v>3</v>
      </c>
    </row>
    <row r="34" customFormat="false" ht="12.75" hidden="false" customHeight="false" outlineLevel="0" collapsed="false">
      <c r="A34" s="16" t="s">
        <v>56</v>
      </c>
      <c r="B34" s="22" t="s">
        <v>59</v>
      </c>
      <c r="C34" s="25" t="n">
        <v>10</v>
      </c>
      <c r="D34" s="18" t="s">
        <v>60</v>
      </c>
      <c r="E34" s="24" t="n">
        <v>187</v>
      </c>
      <c r="F34" s="22" t="n">
        <v>1</v>
      </c>
      <c r="G34" s="20" t="n">
        <f aca="false">E34*F34</f>
        <v>187</v>
      </c>
      <c r="H34" s="20" t="n">
        <f aca="false">G34*12</f>
        <v>2244</v>
      </c>
      <c r="I34" s="21" t="n">
        <f aca="false">H34/100*30</f>
        <v>673.2</v>
      </c>
      <c r="J34" s="20" t="n">
        <f aca="false">G34/100*50</f>
        <v>93.5</v>
      </c>
      <c r="K34" s="20" t="n">
        <f aca="false">H34+I34+J34</f>
        <v>3010.7</v>
      </c>
      <c r="L34" s="20" t="n">
        <f aca="false">K34/100*2359%</f>
        <v>710.22413</v>
      </c>
      <c r="M34" s="20" t="n">
        <f aca="false">K34+L34</f>
        <v>3720.92413</v>
      </c>
      <c r="N34" s="20" t="n">
        <f aca="false">G34/100*24</f>
        <v>44.88</v>
      </c>
      <c r="O34" s="22" t="n">
        <v>3</v>
      </c>
    </row>
    <row r="35" customFormat="false" ht="12.75" hidden="false" customHeight="false" outlineLevel="0" collapsed="false">
      <c r="A35" s="16" t="s">
        <v>56</v>
      </c>
      <c r="B35" s="22" t="s">
        <v>59</v>
      </c>
      <c r="C35" s="25" t="n">
        <v>10</v>
      </c>
      <c r="D35" s="18" t="s">
        <v>61</v>
      </c>
      <c r="E35" s="24" t="n">
        <v>172</v>
      </c>
      <c r="F35" s="22" t="n">
        <v>2</v>
      </c>
      <c r="G35" s="20" t="n">
        <f aca="false">E35*F35</f>
        <v>344</v>
      </c>
      <c r="H35" s="20" t="n">
        <f aca="false">G35*12</f>
        <v>4128</v>
      </c>
      <c r="I35" s="21" t="n">
        <f aca="false">H35/100*30</f>
        <v>1238.4</v>
      </c>
      <c r="J35" s="20" t="n">
        <f aca="false">G35/100*50</f>
        <v>172</v>
      </c>
      <c r="K35" s="20" t="n">
        <f aca="false">H35+I35+J35</f>
        <v>5538.4</v>
      </c>
      <c r="L35" s="20" t="n">
        <f aca="false">K35/100*2359%</f>
        <v>1306.50856</v>
      </c>
      <c r="M35" s="20" t="n">
        <f aca="false">K35+L35</f>
        <v>6844.90856</v>
      </c>
      <c r="N35" s="20" t="n">
        <f aca="false">G35/100*24</f>
        <v>82.56</v>
      </c>
      <c r="O35" s="22" t="n">
        <v>3</v>
      </c>
    </row>
    <row r="36" customFormat="false" ht="12.75" hidden="false" customHeight="false" outlineLevel="0" collapsed="false">
      <c r="A36" s="16" t="s">
        <v>56</v>
      </c>
      <c r="B36" s="22" t="s">
        <v>59</v>
      </c>
      <c r="C36" s="25" t="n">
        <v>10</v>
      </c>
      <c r="D36" s="18" t="s">
        <v>50</v>
      </c>
      <c r="E36" s="24" t="n">
        <v>137</v>
      </c>
      <c r="F36" s="22" t="n">
        <v>4</v>
      </c>
      <c r="G36" s="20" t="n">
        <f aca="false">E36*F36</f>
        <v>548</v>
      </c>
      <c r="H36" s="20" t="n">
        <f aca="false">G36*12</f>
        <v>6576</v>
      </c>
      <c r="I36" s="21" t="n">
        <f aca="false">H36/100*30</f>
        <v>1972.8</v>
      </c>
      <c r="J36" s="20" t="n">
        <f aca="false">G36/100*50</f>
        <v>274</v>
      </c>
      <c r="K36" s="20" t="n">
        <f aca="false">H36+I36+J36</f>
        <v>8822.8</v>
      </c>
      <c r="L36" s="20" t="n">
        <f aca="false">K36/100*2359%</f>
        <v>2081.29852</v>
      </c>
      <c r="M36" s="20" t="n">
        <f aca="false">K36+L36</f>
        <v>10904.09852</v>
      </c>
      <c r="N36" s="20" t="n">
        <f aca="false">G36/100*24</f>
        <v>131.52</v>
      </c>
      <c r="O36" s="22" t="n">
        <v>3</v>
      </c>
    </row>
    <row r="37" customFormat="false" ht="12.75" hidden="false" customHeight="false" outlineLevel="0" collapsed="false">
      <c r="A37" s="16" t="s">
        <v>56</v>
      </c>
      <c r="B37" s="22" t="s">
        <v>59</v>
      </c>
      <c r="C37" s="25" t="n">
        <v>10</v>
      </c>
      <c r="D37" s="18" t="n">
        <v>1200</v>
      </c>
      <c r="E37" s="24" t="n">
        <v>87</v>
      </c>
      <c r="F37" s="22" t="n">
        <v>6</v>
      </c>
      <c r="G37" s="20" t="n">
        <f aca="false">E37*F37</f>
        <v>522</v>
      </c>
      <c r="H37" s="20" t="n">
        <f aca="false">G37*12</f>
        <v>6264</v>
      </c>
      <c r="I37" s="21" t="n">
        <f aca="false">H37/100*30</f>
        <v>1879.2</v>
      </c>
      <c r="J37" s="20" t="n">
        <f aca="false">G37/100*50</f>
        <v>261</v>
      </c>
      <c r="K37" s="20" t="n">
        <f aca="false">H37+I37+J37</f>
        <v>8404.2</v>
      </c>
      <c r="L37" s="20" t="n">
        <f aca="false">K37/100*2359%</f>
        <v>1982.55078</v>
      </c>
      <c r="M37" s="20" t="n">
        <f aca="false">K37+L37</f>
        <v>10386.75078</v>
      </c>
      <c r="N37" s="20" t="n">
        <f aca="false">G37/100*24</f>
        <v>125.28</v>
      </c>
      <c r="O37" s="22" t="n">
        <v>3</v>
      </c>
    </row>
    <row r="38" customFormat="false" ht="12.75" hidden="false" customHeight="false" outlineLevel="0" collapsed="false">
      <c r="A38" s="16" t="s">
        <v>62</v>
      </c>
      <c r="B38" s="22" t="s">
        <v>59</v>
      </c>
      <c r="C38" s="25" t="n">
        <v>10</v>
      </c>
      <c r="D38" s="18" t="n">
        <v>1200</v>
      </c>
      <c r="E38" s="24" t="n">
        <v>87</v>
      </c>
      <c r="F38" s="22" t="n">
        <v>1</v>
      </c>
      <c r="G38" s="20" t="n">
        <f aca="false">E38*F38</f>
        <v>87</v>
      </c>
      <c r="H38" s="20" t="n">
        <f aca="false">G38*12</f>
        <v>1044</v>
      </c>
      <c r="I38" s="21" t="n">
        <f aca="false">H38/100*30</f>
        <v>313.2</v>
      </c>
      <c r="J38" s="20" t="n">
        <f aca="false">G38/100*50</f>
        <v>43.5</v>
      </c>
      <c r="K38" s="20" t="n">
        <f aca="false">H38+I38+J38</f>
        <v>1400.7</v>
      </c>
      <c r="L38" s="20" t="n">
        <f aca="false">K38/100*2359%</f>
        <v>330.42513</v>
      </c>
      <c r="M38" s="20" t="n">
        <f aca="false">K38+L38</f>
        <v>1731.12513</v>
      </c>
      <c r="N38" s="20" t="n">
        <f aca="false">G38/100*24</f>
        <v>20.88</v>
      </c>
      <c r="O38" s="22" t="n">
        <v>3</v>
      </c>
    </row>
    <row r="39" customFormat="false" ht="12.75" hidden="false" customHeight="false" outlineLevel="0" collapsed="false">
      <c r="A39" s="16" t="s">
        <v>49</v>
      </c>
      <c r="B39" s="22" t="s">
        <v>59</v>
      </c>
      <c r="C39" s="25" t="n">
        <v>10</v>
      </c>
      <c r="D39" s="18" t="n">
        <v>1015</v>
      </c>
      <c r="E39" s="24" t="n">
        <v>272</v>
      </c>
      <c r="F39" s="22" t="n">
        <v>3</v>
      </c>
      <c r="G39" s="20" t="n">
        <f aca="false">E39*F39</f>
        <v>816</v>
      </c>
      <c r="H39" s="20" t="n">
        <f aca="false">G39*12</f>
        <v>9792</v>
      </c>
      <c r="I39" s="21" t="n">
        <f aca="false">H39/100*30</f>
        <v>2937.6</v>
      </c>
      <c r="J39" s="20" t="n">
        <f aca="false">G39/100*50</f>
        <v>408</v>
      </c>
      <c r="K39" s="20" t="n">
        <f aca="false">H39+I39+J39</f>
        <v>13137.6</v>
      </c>
      <c r="L39" s="20" t="n">
        <f aca="false">K39/100*2359%</f>
        <v>3099.15984</v>
      </c>
      <c r="M39" s="20" t="n">
        <f aca="false">K39+L39</f>
        <v>16236.75984</v>
      </c>
      <c r="N39" s="20" t="n">
        <f aca="false">G39/100*24</f>
        <v>195.84</v>
      </c>
      <c r="O39" s="22" t="n">
        <v>3</v>
      </c>
    </row>
    <row r="40" customFormat="false" ht="12.75" hidden="false" customHeight="false" outlineLevel="0" collapsed="false">
      <c r="A40" s="16" t="s">
        <v>49</v>
      </c>
      <c r="B40" s="22" t="s">
        <v>59</v>
      </c>
      <c r="C40" s="25" t="n">
        <v>10</v>
      </c>
      <c r="D40" s="18" t="n">
        <v>1050</v>
      </c>
      <c r="E40" s="24" t="n">
        <v>237</v>
      </c>
      <c r="F40" s="22" t="n">
        <v>1</v>
      </c>
      <c r="G40" s="20" t="n">
        <f aca="false">E40*F40</f>
        <v>237</v>
      </c>
      <c r="H40" s="20" t="n">
        <f aca="false">G40*12</f>
        <v>2844</v>
      </c>
      <c r="I40" s="21" t="n">
        <f aca="false">H40/100*30</f>
        <v>853.2</v>
      </c>
      <c r="J40" s="20" t="n">
        <f aca="false">G40/100*50</f>
        <v>118.5</v>
      </c>
      <c r="K40" s="20" t="n">
        <f aca="false">H40+I40+J40</f>
        <v>3815.7</v>
      </c>
      <c r="L40" s="20" t="n">
        <f aca="false">K40/100*2359%</f>
        <v>900.12363</v>
      </c>
      <c r="M40" s="20" t="n">
        <f aca="false">K40+L40</f>
        <v>4715.82363</v>
      </c>
      <c r="N40" s="20" t="n">
        <f aca="false">G40/100*24</f>
        <v>56.88</v>
      </c>
      <c r="O40" s="22" t="n">
        <v>3</v>
      </c>
    </row>
    <row r="41" customFormat="false" ht="12.75" hidden="false" customHeight="false" outlineLevel="0" collapsed="false">
      <c r="A41" s="16" t="s">
        <v>63</v>
      </c>
      <c r="B41" s="22" t="s">
        <v>59</v>
      </c>
      <c r="C41" s="25" t="n">
        <v>10</v>
      </c>
      <c r="D41" s="18" t="n">
        <v>1250</v>
      </c>
      <c r="E41" s="24" t="n">
        <v>37</v>
      </c>
      <c r="F41" s="22" t="n">
        <v>3</v>
      </c>
      <c r="G41" s="20" t="n">
        <f aca="false">E41*F41</f>
        <v>111</v>
      </c>
      <c r="H41" s="20" t="n">
        <f aca="false">G41*12</f>
        <v>1332</v>
      </c>
      <c r="I41" s="21" t="n">
        <f aca="false">H41/100*30</f>
        <v>399.6</v>
      </c>
      <c r="J41" s="20" t="n">
        <f aca="false">G41/100*50</f>
        <v>55.5</v>
      </c>
      <c r="K41" s="20" t="n">
        <f aca="false">H41+I41+J41</f>
        <v>1787.1</v>
      </c>
      <c r="L41" s="20" t="n">
        <f aca="false">K41/100*2359%</f>
        <v>421.57689</v>
      </c>
      <c r="M41" s="20" t="n">
        <f aca="false">K41+L41</f>
        <v>2208.67689</v>
      </c>
      <c r="N41" s="20" t="n">
        <f aca="false">G41/100*24</f>
        <v>26.64</v>
      </c>
      <c r="O41" s="22" t="n">
        <v>3</v>
      </c>
    </row>
    <row r="42" customFormat="false" ht="12.75" hidden="false" customHeight="false" outlineLevel="0" collapsed="false">
      <c r="A42" s="16" t="s">
        <v>64</v>
      </c>
      <c r="B42" s="22" t="s">
        <v>65</v>
      </c>
      <c r="C42" s="25" t="n">
        <v>10</v>
      </c>
      <c r="D42" s="18" t="n">
        <v>1200</v>
      </c>
      <c r="E42" s="24" t="n">
        <v>87</v>
      </c>
      <c r="F42" s="22" t="n">
        <v>1</v>
      </c>
      <c r="G42" s="20" t="n">
        <f aca="false">E42*F42</f>
        <v>87</v>
      </c>
      <c r="H42" s="20" t="n">
        <f aca="false">G42*12</f>
        <v>1044</v>
      </c>
      <c r="I42" s="21" t="n">
        <f aca="false">H42/100*30</f>
        <v>313.2</v>
      </c>
      <c r="J42" s="20" t="n">
        <f aca="false">G42/100*50</f>
        <v>43.5</v>
      </c>
      <c r="K42" s="20" t="n">
        <f aca="false">H42+I42+J42</f>
        <v>1400.7</v>
      </c>
      <c r="L42" s="20" t="n">
        <f aca="false">K42/100*2359%</f>
        <v>330.42513</v>
      </c>
      <c r="M42" s="20" t="n">
        <f aca="false">K42+L42</f>
        <v>1731.12513</v>
      </c>
      <c r="N42" s="20" t="n">
        <f aca="false">G42/100*24</f>
        <v>20.88</v>
      </c>
      <c r="O42" s="22" t="n">
        <v>3</v>
      </c>
    </row>
    <row r="43" customFormat="false" ht="12.75" hidden="false" customHeight="false" outlineLevel="0" collapsed="false">
      <c r="A43" s="16" t="s">
        <v>66</v>
      </c>
      <c r="B43" s="22" t="s">
        <v>67</v>
      </c>
      <c r="C43" s="25" t="n">
        <v>10</v>
      </c>
      <c r="D43" s="18" t="n">
        <v>1000</v>
      </c>
      <c r="E43" s="24" t="n">
        <v>287</v>
      </c>
      <c r="F43" s="22" t="n">
        <v>1</v>
      </c>
      <c r="G43" s="20" t="n">
        <f aca="false">E43*F43</f>
        <v>287</v>
      </c>
      <c r="H43" s="20" t="n">
        <f aca="false">G43*12</f>
        <v>3444</v>
      </c>
      <c r="I43" s="21" t="n">
        <f aca="false">H43/100*30</f>
        <v>1033.2</v>
      </c>
      <c r="J43" s="20" t="n">
        <f aca="false">G43/100*50</f>
        <v>143.5</v>
      </c>
      <c r="K43" s="20" t="n">
        <f aca="false">H43+I43+J43</f>
        <v>4620.7</v>
      </c>
      <c r="L43" s="20" t="n">
        <f aca="false">K43/100*2359%</f>
        <v>1090.02313</v>
      </c>
      <c r="M43" s="20" t="n">
        <f aca="false">K43+L43</f>
        <v>5710.72313</v>
      </c>
      <c r="N43" s="20" t="n">
        <f aca="false">G43/100*24</f>
        <v>68.88</v>
      </c>
      <c r="O43" s="22" t="n">
        <v>3</v>
      </c>
    </row>
    <row r="44" customFormat="false" ht="12.75" hidden="false" customHeight="false" outlineLevel="0" collapsed="false">
      <c r="A44" s="16" t="s">
        <v>66</v>
      </c>
      <c r="B44" s="22" t="s">
        <v>67</v>
      </c>
      <c r="C44" s="25" t="n">
        <v>10</v>
      </c>
      <c r="D44" s="18" t="n">
        <v>1190</v>
      </c>
      <c r="E44" s="24" t="n">
        <v>97</v>
      </c>
      <c r="F44" s="22" t="n">
        <v>2</v>
      </c>
      <c r="G44" s="20" t="n">
        <f aca="false">E44*F44</f>
        <v>194</v>
      </c>
      <c r="H44" s="20" t="n">
        <f aca="false">G44*12</f>
        <v>2328</v>
      </c>
      <c r="I44" s="21" t="n">
        <f aca="false">H44/100*30</f>
        <v>698.4</v>
      </c>
      <c r="J44" s="20" t="n">
        <f aca="false">G44/100*50</f>
        <v>97</v>
      </c>
      <c r="K44" s="20" t="n">
        <f aca="false">H44+I44+J44</f>
        <v>3123.4</v>
      </c>
      <c r="L44" s="20" t="n">
        <f aca="false">K44/100*2359%</f>
        <v>736.81006</v>
      </c>
      <c r="M44" s="20" t="n">
        <f aca="false">K44+L44</f>
        <v>3860.21006</v>
      </c>
      <c r="N44" s="20" t="n">
        <f aca="false">G44/100*24</f>
        <v>46.56</v>
      </c>
      <c r="O44" s="22" t="n">
        <v>3</v>
      </c>
    </row>
    <row r="45" customFormat="false" ht="12.75" hidden="false" customHeight="false" outlineLevel="0" collapsed="false">
      <c r="A45" s="16" t="s">
        <v>68</v>
      </c>
      <c r="B45" s="22" t="s">
        <v>69</v>
      </c>
      <c r="C45" s="25" t="n">
        <v>10</v>
      </c>
      <c r="D45" s="18" t="n">
        <v>1200</v>
      </c>
      <c r="E45" s="24" t="n">
        <v>87</v>
      </c>
      <c r="F45" s="22" t="n">
        <v>1</v>
      </c>
      <c r="G45" s="20" t="n">
        <f aca="false">E45*F45</f>
        <v>87</v>
      </c>
      <c r="H45" s="20" t="n">
        <f aca="false">G45*12</f>
        <v>1044</v>
      </c>
      <c r="I45" s="21" t="n">
        <f aca="false">H45/100*30</f>
        <v>313.2</v>
      </c>
      <c r="J45" s="20" t="n">
        <f aca="false">G45/100*50</f>
        <v>43.5</v>
      </c>
      <c r="K45" s="20" t="n">
        <f aca="false">H45+I45+J45</f>
        <v>1400.7</v>
      </c>
      <c r="L45" s="20" t="n">
        <f aca="false">K45/100*2359%</f>
        <v>330.42513</v>
      </c>
      <c r="M45" s="20" t="n">
        <f aca="false">K45+L45</f>
        <v>1731.12513</v>
      </c>
      <c r="N45" s="20" t="n">
        <f aca="false">G45/100*24</f>
        <v>20.88</v>
      </c>
      <c r="O45" s="22" t="n">
        <v>3</v>
      </c>
    </row>
    <row r="46" customFormat="false" ht="12.75" hidden="false" customHeight="false" outlineLevel="0" collapsed="false">
      <c r="A46" s="16" t="s">
        <v>56</v>
      </c>
      <c r="B46" s="23" t="s">
        <v>70</v>
      </c>
      <c r="C46" s="25" t="n">
        <v>11</v>
      </c>
      <c r="D46" s="18" t="n">
        <v>1052</v>
      </c>
      <c r="E46" s="24" t="n">
        <v>330</v>
      </c>
      <c r="F46" s="22" t="n">
        <v>2</v>
      </c>
      <c r="G46" s="20" t="n">
        <f aca="false">E46*F46</f>
        <v>660</v>
      </c>
      <c r="H46" s="20" t="n">
        <f aca="false">G46*12</f>
        <v>7920</v>
      </c>
      <c r="I46" s="21" t="n">
        <f aca="false">H46/100*30</f>
        <v>2376</v>
      </c>
      <c r="J46" s="20" t="n">
        <f aca="false">G46/100*50</f>
        <v>330</v>
      </c>
      <c r="K46" s="20" t="n">
        <f aca="false">H46+I46+J46</f>
        <v>10626</v>
      </c>
      <c r="L46" s="20" t="n">
        <f aca="false">K46/100*2359%</f>
        <v>2506.6734</v>
      </c>
      <c r="M46" s="20" t="n">
        <f aca="false">K46+L46</f>
        <v>13132.6734</v>
      </c>
      <c r="N46" s="20" t="n">
        <f aca="false">G46/100*24</f>
        <v>158.4</v>
      </c>
      <c r="O46" s="22" t="n">
        <v>3</v>
      </c>
    </row>
    <row r="47" customFormat="false" ht="12.75" hidden="false" customHeight="false" outlineLevel="0" collapsed="false">
      <c r="A47" s="16" t="s">
        <v>56</v>
      </c>
      <c r="B47" s="23" t="s">
        <v>70</v>
      </c>
      <c r="C47" s="25" t="n">
        <v>11</v>
      </c>
      <c r="D47" s="18" t="n">
        <v>1209</v>
      </c>
      <c r="E47" s="24" t="n">
        <v>173</v>
      </c>
      <c r="F47" s="22" t="n">
        <v>1</v>
      </c>
      <c r="G47" s="20" t="n">
        <f aca="false">E47*F47</f>
        <v>173</v>
      </c>
      <c r="H47" s="20" t="n">
        <f aca="false">G47*12</f>
        <v>2076</v>
      </c>
      <c r="I47" s="21" t="n">
        <f aca="false">H47/100*30</f>
        <v>622.8</v>
      </c>
      <c r="J47" s="20" t="n">
        <f aca="false">G47/100*50</f>
        <v>86.5</v>
      </c>
      <c r="K47" s="20" t="n">
        <f aca="false">H47+I47+J47</f>
        <v>2785.3</v>
      </c>
      <c r="L47" s="20" t="n">
        <f aca="false">K47/100*2359%</f>
        <v>657.05227</v>
      </c>
      <c r="M47" s="20" t="n">
        <f aca="false">K47+L47</f>
        <v>3442.35227</v>
      </c>
      <c r="N47" s="20" t="n">
        <f aca="false">G47/100*24</f>
        <v>41.52</v>
      </c>
      <c r="O47" s="22" t="n">
        <v>3</v>
      </c>
    </row>
    <row r="48" customFormat="false" ht="12.75" hidden="false" customHeight="false" outlineLevel="0" collapsed="false">
      <c r="A48" s="16" t="s">
        <v>56</v>
      </c>
      <c r="B48" s="23" t="s">
        <v>70</v>
      </c>
      <c r="C48" s="25" t="n">
        <v>11</v>
      </c>
      <c r="D48" s="18" t="n">
        <v>1250</v>
      </c>
      <c r="E48" s="24" t="n">
        <v>132</v>
      </c>
      <c r="F48" s="22" t="n">
        <v>1</v>
      </c>
      <c r="G48" s="20" t="n">
        <f aca="false">E48*F48</f>
        <v>132</v>
      </c>
      <c r="H48" s="20" t="n">
        <f aca="false">G48*12</f>
        <v>1584</v>
      </c>
      <c r="I48" s="21" t="n">
        <f aca="false">H48/100*30</f>
        <v>475.2</v>
      </c>
      <c r="J48" s="20" t="n">
        <f aca="false">G48/100*50</f>
        <v>66</v>
      </c>
      <c r="K48" s="20" t="n">
        <f aca="false">H48+I48+J48</f>
        <v>2125.2</v>
      </c>
      <c r="L48" s="20" t="n">
        <f aca="false">K48/100*2359%</f>
        <v>501.33468</v>
      </c>
      <c r="M48" s="20" t="n">
        <f aca="false">K48+L48</f>
        <v>2626.53468</v>
      </c>
      <c r="N48" s="20" t="n">
        <f aca="false">G48/100*24</f>
        <v>31.68</v>
      </c>
      <c r="O48" s="22" t="n">
        <v>3</v>
      </c>
    </row>
    <row r="49" customFormat="false" ht="12.75" hidden="false" customHeight="false" outlineLevel="0" collapsed="false">
      <c r="A49" s="16" t="s">
        <v>42</v>
      </c>
      <c r="B49" s="22" t="s">
        <v>71</v>
      </c>
      <c r="C49" s="25" t="n">
        <v>11</v>
      </c>
      <c r="D49" s="18" t="n">
        <v>1190</v>
      </c>
      <c r="E49" s="24" t="n">
        <v>192</v>
      </c>
      <c r="F49" s="22" t="n">
        <v>1</v>
      </c>
      <c r="G49" s="20" t="n">
        <f aca="false">E49*F49</f>
        <v>192</v>
      </c>
      <c r="H49" s="20" t="n">
        <f aca="false">G49*12</f>
        <v>2304</v>
      </c>
      <c r="I49" s="21" t="n">
        <f aca="false">H49/100*30</f>
        <v>691.2</v>
      </c>
      <c r="J49" s="20" t="n">
        <f aca="false">G49/100*50</f>
        <v>96</v>
      </c>
      <c r="K49" s="20" t="n">
        <f aca="false">H49+I49+J49</f>
        <v>3091.2</v>
      </c>
      <c r="L49" s="20" t="n">
        <f aca="false">K49/100*2359%</f>
        <v>729.21408</v>
      </c>
      <c r="M49" s="20" t="n">
        <f aca="false">K49+L49</f>
        <v>3820.41408</v>
      </c>
      <c r="N49" s="20" t="n">
        <f aca="false">G49/100*24</f>
        <v>46.08</v>
      </c>
      <c r="O49" s="22" t="n">
        <v>3</v>
      </c>
    </row>
    <row r="50" customFormat="false" ht="12.75" hidden="false" customHeight="false" outlineLevel="0" collapsed="false">
      <c r="A50" s="16" t="s">
        <v>42</v>
      </c>
      <c r="B50" s="22" t="s">
        <v>72</v>
      </c>
      <c r="C50" s="25" t="n">
        <v>11</v>
      </c>
      <c r="D50" s="18" t="n">
        <v>1287</v>
      </c>
      <c r="E50" s="24" t="n">
        <v>95</v>
      </c>
      <c r="F50" s="22" t="n">
        <v>1</v>
      </c>
      <c r="G50" s="20" t="n">
        <f aca="false">E50*F50</f>
        <v>95</v>
      </c>
      <c r="H50" s="20" t="n">
        <f aca="false">G50*12</f>
        <v>1140</v>
      </c>
      <c r="I50" s="21" t="n">
        <f aca="false">H50/100*30</f>
        <v>342</v>
      </c>
      <c r="J50" s="20" t="n">
        <f aca="false">G50/100*50</f>
        <v>47.5</v>
      </c>
      <c r="K50" s="20" t="n">
        <f aca="false">H50+I50+J50</f>
        <v>1529.5</v>
      </c>
      <c r="L50" s="20" t="n">
        <f aca="false">K50/100*2359%</f>
        <v>360.80905</v>
      </c>
      <c r="M50" s="20" t="n">
        <f aca="false">K50+L50</f>
        <v>1890.30905</v>
      </c>
      <c r="N50" s="20" t="n">
        <f aca="false">G50/100*24</f>
        <v>22.8</v>
      </c>
      <c r="O50" s="22" t="n">
        <v>3</v>
      </c>
    </row>
    <row r="51" customFormat="false" ht="12.75" hidden="false" customHeight="false" outlineLevel="0" collapsed="false">
      <c r="A51" s="26" t="s">
        <v>73</v>
      </c>
      <c r="B51" s="27" t="s">
        <v>74</v>
      </c>
      <c r="C51" s="27" t="n">
        <v>12</v>
      </c>
      <c r="D51" s="28" t="n">
        <v>1287</v>
      </c>
      <c r="E51" s="29" t="n">
        <v>360</v>
      </c>
      <c r="F51" s="27" t="n">
        <v>12</v>
      </c>
      <c r="G51" s="20" t="n">
        <f aca="false">E51*F51</f>
        <v>4320</v>
      </c>
      <c r="H51" s="20" t="n">
        <f aca="false">G51*12</f>
        <v>51840</v>
      </c>
      <c r="I51" s="21" t="n">
        <f aca="false">H51/100*30</f>
        <v>15552</v>
      </c>
      <c r="J51" s="20" t="n">
        <f aca="false">G51/100*50</f>
        <v>2160</v>
      </c>
      <c r="K51" s="20" t="n">
        <f aca="false">H51+I51+J51</f>
        <v>69552</v>
      </c>
      <c r="L51" s="20" t="n">
        <f aca="false">K51/100*2359%</f>
        <v>16407.3168</v>
      </c>
      <c r="M51" s="20" t="n">
        <f aca="false">K51+L51</f>
        <v>85959.3168</v>
      </c>
      <c r="N51" s="20" t="n">
        <f aca="false">G51/100*24</f>
        <v>1036.8</v>
      </c>
      <c r="O51" s="27" t="n">
        <v>3</v>
      </c>
    </row>
    <row r="52" customFormat="false" ht="12.75" hidden="false" customHeight="false" outlineLevel="0" collapsed="false">
      <c r="A52" s="16" t="s">
        <v>73</v>
      </c>
      <c r="B52" s="22" t="s">
        <v>74</v>
      </c>
      <c r="C52" s="25" t="n">
        <v>12</v>
      </c>
      <c r="D52" s="18" t="n">
        <v>1450</v>
      </c>
      <c r="E52" s="24" t="n">
        <v>197</v>
      </c>
      <c r="F52" s="22" t="n">
        <v>1</v>
      </c>
      <c r="G52" s="20" t="n">
        <f aca="false">E52*F52</f>
        <v>197</v>
      </c>
      <c r="H52" s="20" t="n">
        <f aca="false">G52*12</f>
        <v>2364</v>
      </c>
      <c r="I52" s="21" t="n">
        <f aca="false">H52/100*30</f>
        <v>709.2</v>
      </c>
      <c r="J52" s="20" t="n">
        <f aca="false">G52/100*50</f>
        <v>98.5</v>
      </c>
      <c r="K52" s="20" t="n">
        <f aca="false">H52+I52+J52</f>
        <v>3171.7</v>
      </c>
      <c r="L52" s="20" t="n">
        <f aca="false">K52/100*2359%</f>
        <v>748.20403</v>
      </c>
      <c r="M52" s="20" t="n">
        <f aca="false">K52+L52</f>
        <v>3919.90403</v>
      </c>
      <c r="N52" s="20" t="n">
        <f aca="false">G52/100*24</f>
        <v>47.28</v>
      </c>
      <c r="O52" s="22" t="n">
        <v>3</v>
      </c>
    </row>
    <row r="53" customFormat="false" ht="12.75" hidden="false" customHeight="false" outlineLevel="0" collapsed="false">
      <c r="A53" s="16" t="s">
        <v>75</v>
      </c>
      <c r="B53" s="22" t="s">
        <v>74</v>
      </c>
      <c r="C53" s="25" t="n">
        <v>12</v>
      </c>
      <c r="D53" s="18" t="n">
        <v>1450</v>
      </c>
      <c r="E53" s="24" t="n">
        <v>197</v>
      </c>
      <c r="F53" s="22" t="n">
        <v>1</v>
      </c>
      <c r="G53" s="20" t="n">
        <f aca="false">E53*F53</f>
        <v>197</v>
      </c>
      <c r="H53" s="20" t="n">
        <f aca="false">G53*12</f>
        <v>2364</v>
      </c>
      <c r="I53" s="21" t="n">
        <f aca="false">H53/100*30</f>
        <v>709.2</v>
      </c>
      <c r="J53" s="20" t="n">
        <f aca="false">G53/100*50</f>
        <v>98.5</v>
      </c>
      <c r="K53" s="20" t="n">
        <f aca="false">H53+I53+J53</f>
        <v>3171.7</v>
      </c>
      <c r="L53" s="20" t="n">
        <f aca="false">K53/100*2359%</f>
        <v>748.20403</v>
      </c>
      <c r="M53" s="20" t="n">
        <f aca="false">K53+L53</f>
        <v>3919.90403</v>
      </c>
      <c r="N53" s="20" t="n">
        <f aca="false">G53/100*24</f>
        <v>47.28</v>
      </c>
      <c r="O53" s="22" t="n">
        <v>3</v>
      </c>
    </row>
    <row r="54" customFormat="false" ht="12.75" hidden="false" customHeight="false" outlineLevel="0" collapsed="false">
      <c r="A54" s="16" t="s">
        <v>42</v>
      </c>
      <c r="B54" s="22" t="s">
        <v>74</v>
      </c>
      <c r="C54" s="25" t="n">
        <v>12</v>
      </c>
      <c r="D54" s="18" t="n">
        <v>1500</v>
      </c>
      <c r="E54" s="24" t="n">
        <v>147</v>
      </c>
      <c r="F54" s="22" t="n">
        <v>4</v>
      </c>
      <c r="G54" s="20" t="n">
        <f aca="false">E54*F54</f>
        <v>588</v>
      </c>
      <c r="H54" s="20" t="n">
        <f aca="false">G54*12</f>
        <v>7056</v>
      </c>
      <c r="I54" s="21" t="n">
        <f aca="false">H54/100*30</f>
        <v>2116.8</v>
      </c>
      <c r="J54" s="20" t="n">
        <f aca="false">G54/100*50</f>
        <v>294</v>
      </c>
      <c r="K54" s="20" t="n">
        <f aca="false">H54+I54+J54</f>
        <v>9466.8</v>
      </c>
      <c r="L54" s="20" t="n">
        <f aca="false">K54/100*2359%</f>
        <v>2233.21812</v>
      </c>
      <c r="M54" s="20" t="n">
        <f aca="false">K54+L54</f>
        <v>11700.01812</v>
      </c>
      <c r="N54" s="20" t="n">
        <f aca="false">G54/100*24</f>
        <v>141.12</v>
      </c>
      <c r="O54" s="22" t="n">
        <v>3</v>
      </c>
    </row>
    <row r="55" customFormat="false" ht="12.75" hidden="false" customHeight="false" outlineLevel="0" collapsed="false">
      <c r="A55" s="16" t="s">
        <v>42</v>
      </c>
      <c r="B55" s="22" t="s">
        <v>74</v>
      </c>
      <c r="C55" s="25" t="n">
        <v>12</v>
      </c>
      <c r="D55" s="18" t="n">
        <v>1400</v>
      </c>
      <c r="E55" s="24" t="n">
        <v>247</v>
      </c>
      <c r="F55" s="22" t="n">
        <v>1</v>
      </c>
      <c r="G55" s="20" t="n">
        <f aca="false">E55*F55</f>
        <v>247</v>
      </c>
      <c r="H55" s="20" t="n">
        <f aca="false">G55*12</f>
        <v>2964</v>
      </c>
      <c r="I55" s="21" t="n">
        <f aca="false">H55/100*30</f>
        <v>889.2</v>
      </c>
      <c r="J55" s="20" t="n">
        <f aca="false">G55/100*50</f>
        <v>123.5</v>
      </c>
      <c r="K55" s="20" t="n">
        <f aca="false">H55+I55+J55</f>
        <v>3976.7</v>
      </c>
      <c r="L55" s="20" t="n">
        <f aca="false">K55/100*2359%</f>
        <v>938.10353</v>
      </c>
      <c r="M55" s="20" t="n">
        <f aca="false">K55+L55</f>
        <v>4914.80353</v>
      </c>
      <c r="N55" s="20" t="n">
        <f aca="false">G55/100*24</f>
        <v>59.28</v>
      </c>
      <c r="O55" s="22" t="n">
        <v>3</v>
      </c>
    </row>
    <row r="56" customFormat="false" ht="25.5" hidden="false" customHeight="false" outlineLevel="0" collapsed="false">
      <c r="A56" s="30" t="s">
        <v>76</v>
      </c>
      <c r="B56" s="22" t="s">
        <v>77</v>
      </c>
      <c r="C56" s="25" t="n">
        <v>13</v>
      </c>
      <c r="D56" s="18" t="n">
        <v>1700</v>
      </c>
      <c r="E56" s="24" t="n">
        <v>217</v>
      </c>
      <c r="F56" s="22" t="n">
        <v>1</v>
      </c>
      <c r="G56" s="20" t="n">
        <f aca="false">E56*F56</f>
        <v>217</v>
      </c>
      <c r="H56" s="20" t="n">
        <f aca="false">G56*12</f>
        <v>2604</v>
      </c>
      <c r="I56" s="21" t="n">
        <f aca="false">H56/100*30</f>
        <v>781.2</v>
      </c>
      <c r="J56" s="20" t="n">
        <f aca="false">G56/100*50</f>
        <v>108.5</v>
      </c>
      <c r="K56" s="20" t="n">
        <f aca="false">H56+I56+J56</f>
        <v>3493.7</v>
      </c>
      <c r="L56" s="20" t="n">
        <f aca="false">K56/100*2359%</f>
        <v>824.16383</v>
      </c>
      <c r="M56" s="20" t="n">
        <f aca="false">K56+L56</f>
        <v>4317.86383</v>
      </c>
      <c r="N56" s="20" t="n">
        <f aca="false">G56/100*24</f>
        <v>52.08</v>
      </c>
      <c r="O56" s="22" t="n">
        <v>3</v>
      </c>
    </row>
    <row r="57" customFormat="false" ht="25.5" hidden="false" customHeight="false" outlineLevel="0" collapsed="false">
      <c r="A57" s="30" t="s">
        <v>76</v>
      </c>
      <c r="B57" s="22" t="s">
        <v>77</v>
      </c>
      <c r="C57" s="25" t="n">
        <v>13</v>
      </c>
      <c r="D57" s="18" t="n">
        <v>1800</v>
      </c>
      <c r="E57" s="24" t="n">
        <v>117</v>
      </c>
      <c r="F57" s="22" t="n">
        <v>1</v>
      </c>
      <c r="G57" s="20" t="n">
        <f aca="false">E57*F57</f>
        <v>117</v>
      </c>
      <c r="H57" s="20" t="n">
        <f aca="false">G57*12</f>
        <v>1404</v>
      </c>
      <c r="I57" s="21" t="n">
        <f aca="false">H57/100*30</f>
        <v>421.2</v>
      </c>
      <c r="J57" s="20" t="n">
        <f aca="false">G57/100*50</f>
        <v>58.5</v>
      </c>
      <c r="K57" s="20" t="n">
        <f aca="false">H57+I57+J57</f>
        <v>1883.7</v>
      </c>
      <c r="L57" s="20" t="n">
        <f aca="false">K57/100*2359%</f>
        <v>444.36483</v>
      </c>
      <c r="M57" s="20" t="n">
        <f aca="false">K57+L57</f>
        <v>2328.06483</v>
      </c>
      <c r="N57" s="20" t="n">
        <f aca="false">G57/100*24</f>
        <v>28.08</v>
      </c>
      <c r="O57" s="22" t="n">
        <v>3</v>
      </c>
    </row>
    <row r="58" customFormat="false" ht="12.75" hidden="false" customHeight="false" outlineLevel="0" collapsed="false">
      <c r="A58" s="31"/>
      <c r="B58" s="32"/>
      <c r="C58" s="32"/>
      <c r="D58" s="33"/>
      <c r="E58" s="32"/>
      <c r="F58" s="32" t="n">
        <f aca="false">SUM(F7:F57)</f>
        <v>94</v>
      </c>
      <c r="G58" s="34" t="n">
        <f aca="false">SUM(G7:G57)</f>
        <v>16723</v>
      </c>
      <c r="H58" s="35" t="n">
        <f aca="false">SUM(H7:H57)</f>
        <v>200676</v>
      </c>
      <c r="I58" s="34" t="n">
        <f aca="false">SUM(I7:I57)</f>
        <v>60202.8</v>
      </c>
      <c r="J58" s="34" t="n">
        <f aca="false">G58/100*50</f>
        <v>8361.5</v>
      </c>
      <c r="K58" s="34" t="n">
        <f aca="false">SUM(K7:K57)</f>
        <v>269240.3</v>
      </c>
      <c r="L58" s="34" t="n">
        <f aca="false">K58/100*2409%</f>
        <v>64859.98827</v>
      </c>
      <c r="M58" s="34" t="n">
        <f aca="false">K58+L58</f>
        <v>334100.28827</v>
      </c>
      <c r="N58" s="34" t="n">
        <f aca="false">G58/100*24</f>
        <v>4013.52</v>
      </c>
      <c r="O58" s="32"/>
    </row>
    <row r="61" customFormat="false" ht="57" hidden="false" customHeight="true" outlineLevel="0" collapsed="false">
      <c r="A61" s="36" t="s">
        <v>78</v>
      </c>
      <c r="B61" s="36"/>
      <c r="C61" s="36"/>
      <c r="D61" s="36"/>
      <c r="E61" s="36"/>
      <c r="F61" s="36"/>
      <c r="G61" s="36"/>
      <c r="H61" s="36"/>
      <c r="I61" s="4"/>
      <c r="J61" s="37" t="s">
        <v>79</v>
      </c>
      <c r="K61" s="37"/>
      <c r="L61" s="37"/>
      <c r="M61" s="37"/>
      <c r="N61" s="38" t="n">
        <f aca="false">J58+L58+N58</f>
        <v>77235.00827</v>
      </c>
    </row>
    <row r="62" customFormat="false" ht="15.75" hidden="false" customHeight="true" outlineLevel="0" collapsed="false">
      <c r="A62" s="39" t="s">
        <v>80</v>
      </c>
      <c r="B62" s="39"/>
      <c r="C62" s="39"/>
      <c r="D62" s="39"/>
      <c r="E62" s="39"/>
      <c r="F62" s="39"/>
      <c r="G62" s="39"/>
      <c r="H62" s="39"/>
      <c r="I62" s="7"/>
      <c r="J62" s="40" t="s">
        <v>81</v>
      </c>
      <c r="K62" s="40"/>
      <c r="L62" s="40"/>
      <c r="M62" s="40"/>
      <c r="N62" s="41" t="n">
        <f aca="false">H58+I58</f>
        <v>260878.8</v>
      </c>
    </row>
    <row r="63" customFormat="false" ht="15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42" t="s">
        <v>82</v>
      </c>
      <c r="K63" s="42"/>
      <c r="L63" s="42"/>
      <c r="M63" s="42"/>
      <c r="N63" s="41" t="n">
        <f aca="false">N61+N62</f>
        <v>338113.80827</v>
      </c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43"/>
      <c r="K64" s="43"/>
      <c r="L64" s="43"/>
      <c r="M64" s="43"/>
      <c r="N64" s="44"/>
    </row>
  </sheetData>
  <mergeCells count="7">
    <mergeCell ref="N1:O1"/>
    <mergeCell ref="A2:O2"/>
    <mergeCell ref="A61:H61"/>
    <mergeCell ref="J61:M61"/>
    <mergeCell ref="A62:H62"/>
    <mergeCell ref="J62:M62"/>
    <mergeCell ref="J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3:17:37Z</dcterms:created>
  <dc:creator>Tatjana Berdņikova</dc:creator>
  <dc:description/>
  <dc:language>en-US</dc:language>
  <cp:lastModifiedBy>Igors Belovs</cp:lastModifiedBy>
  <cp:lastPrinted>2021-04-15T11:48:19Z</cp:lastPrinted>
  <dcterms:modified xsi:type="dcterms:W3CDTF">2021-07-09T09:42:55Z</dcterms:modified>
  <cp:revision>0</cp:revision>
  <dc:subject/>
  <dc:title/>
</cp:coreProperties>
</file>